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2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เกษตรจังหวัดสุรินทร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ูมิภาค</t>
  </si>
  <si>
    <t xml:space="preserve">กระทรวงเกษตรและสหกรณ์</t>
  </si>
  <si>
    <t xml:space="preserve">เกษตรจังหวัด</t>
  </si>
  <si>
    <t xml:space="preserve">เมืองสุรินทร์</t>
  </si>
  <si>
    <t xml:space="preserve">สุรินทร์</t>
  </si>
  <si>
    <t xml:space="preserve">งานจ้าง</t>
  </si>
  <si>
    <t xml:space="preserve">กรมส่งเสริมการเกษตร</t>
  </si>
  <si>
    <t xml:space="preserve">ส่งมอบแล้ว</t>
  </si>
  <si>
    <t xml:space="preserve">เจาะจง</t>
  </si>
  <si>
    <t xml:space="preserve">นายกิตติศักดิ์  ยิ่งมี</t>
  </si>
  <si>
    <t xml:space="preserve">-</t>
  </si>
  <si>
    <t xml:space="preserve">นายประจวบ  วันทา</t>
  </si>
  <si>
    <t xml:space="preserve">นายอำนาจ  ประยงค์หอม</t>
  </si>
  <si>
    <t xml:space="preserve">นางสมศรี  สุขร่วม</t>
  </si>
  <si>
    <t xml:space="preserve">นางสาววารุณี  ล้ำเลิศ</t>
  </si>
  <si>
    <t xml:space="preserve">นายปัญญา  ธนาบูรณ์</t>
  </si>
  <si>
    <t xml:space="preserve">"1329901220195</t>
  </si>
  <si>
    <t xml:space="preserve">นายพงศธร  พรมคุณ</t>
  </si>
  <si>
    <t xml:space="preserve">นายพิพัฒน์  โสนทอง</t>
  </si>
  <si>
    <t xml:space="preserve">นายวีระ  คนยั้ง</t>
  </si>
  <si>
    <t xml:space="preserve">"3320101375923</t>
  </si>
  <si>
    <t xml:space="preserve">นายโกสินทร์  บุญนาม</t>
  </si>
  <si>
    <t xml:space="preserve">นายพลิน  น่วมทนงค์</t>
  </si>
  <si>
    <t xml:space="preserve">'01055481158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ไวย์เลสเน็ทเวอย์ จำกัด</t>
    </r>
  </si>
  <si>
    <t xml:space="preserve">ร้านอิมเมจเซลแอนเซอวิส</t>
  </si>
  <si>
    <t xml:space="preserve">ร้านทวีภัณฑ์</t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0325535000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ินทร์ </t>
    </r>
    <r>
      <rPr>
        <sz val="16"/>
        <color rgb="FF000000"/>
        <rFont val="TH SarabunPSK"/>
        <family val="2"/>
      </rPr>
      <t xml:space="preserve">(1991)</t>
    </r>
  </si>
  <si>
    <t xml:space="preserve">3320100051067</t>
  </si>
  <si>
    <t xml:space="preserve">ร้านก๊อปปี่ฟอร์ยู</t>
  </si>
  <si>
    <t xml:space="preserve">นายณรงค์ศิลป์  ติราวรัมย์</t>
  </si>
  <si>
    <t xml:space="preserve">ร้านเพชรโฆษณ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ตเวิร์ค</t>
    </r>
  </si>
  <si>
    <t xml:space="preserve">'3030842787</t>
  </si>
  <si>
    <t xml:space="preserve">บริษัทคุณเฮงไอที</t>
  </si>
  <si>
    <t xml:space="preserve">ร้านสมศักดิ์โฆษณา</t>
  </si>
  <si>
    <t xml:space="preserve">"3321000475656</t>
  </si>
  <si>
    <t xml:space="preserve">นายคำภี  สง่างาม</t>
  </si>
  <si>
    <t xml:space="preserve">นายวิชาญ เนียมปาน</t>
  </si>
  <si>
    <t xml:space="preserve">'03255360001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ธนเกียรติ</t>
    </r>
  </si>
  <si>
    <t xml:space="preserve">ฮวดหลี</t>
  </si>
  <si>
    <t xml:space="preserve">"3329900288043</t>
  </si>
  <si>
    <t xml:space="preserve">ร้านวสันต์แ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ตเวิร์ค</t>
    </r>
  </si>
  <si>
    <t xml:space="preserve">"1329900314684</t>
  </si>
  <si>
    <t xml:space="preserve">นางสาวจันทนา  แววด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ธนเกียรติ</t>
    </r>
  </si>
  <si>
    <t xml:space="preserve">"1320900007074</t>
  </si>
  <si>
    <t xml:space="preserve">นายเสกสรรค์  ก้านเพชร</t>
  </si>
  <si>
    <t xml:space="preserve">"3180400108473</t>
  </si>
  <si>
    <t xml:space="preserve"> นายสุทิน  หะสิตะ</t>
  </si>
  <si>
    <t xml:space="preserve">"3330700501356</t>
  </si>
  <si>
    <t xml:space="preserve">นางถนอม  กางหอม</t>
  </si>
  <si>
    <t xml:space="preserve">"1300400091629</t>
  </si>
  <si>
    <t xml:space="preserve">"1329900115436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คอนเซ็ป</t>
    </r>
  </si>
  <si>
    <t xml:space="preserve">3235550004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ุธยานยนต์ </t>
    </r>
    <r>
      <rPr>
        <sz val="16"/>
        <color rgb="FF000000"/>
        <rFont val="TH SarabunPSK"/>
        <family val="2"/>
      </rPr>
      <t xml:space="preserve">(2014)</t>
    </r>
  </si>
  <si>
    <t xml:space="preserve">,3255540004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แสนรุ่งเรื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ตเวิร์ค</t>
    </r>
  </si>
  <si>
    <t xml:space="preserve">0325536000109</t>
  </si>
  <si>
    <t xml:space="preserve">งานซื้อ</t>
  </si>
  <si>
    <t xml:space="preserve">"3329900139862</t>
  </si>
  <si>
    <t xml:space="preserve">ร้านสยามบล๊อก</t>
  </si>
  <si>
    <t xml:space="preserve">"323548000123</t>
  </si>
  <si>
    <t xml:space="preserve">สุรินทร์รุ่งโรจน์</t>
  </si>
  <si>
    <t xml:space="preserve">"03255640016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ปิโตรเลี่ยม</t>
    </r>
  </si>
  <si>
    <t xml:space="preserve">AIS</t>
  </si>
  <si>
    <t xml:space="preserve">"032356300074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พัฒน์ วอเตอร์</t>
    </r>
  </si>
  <si>
    <t xml:space="preserve">"3329900277424</t>
  </si>
  <si>
    <t xml:space="preserve">ร้านอุยฮงไถ่</t>
  </si>
  <si>
    <t xml:space="preserve">'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รุ่งโรจน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ปิโตรเลี่ยม</t>
    </r>
  </si>
  <si>
    <t xml:space="preserve">"3321000089080</t>
  </si>
  <si>
    <t xml:space="preserve">ร้านคันธรส</t>
  </si>
  <si>
    <t xml:space="preserve">'0323640026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กรุ๊ป</t>
    </r>
  </si>
  <si>
    <t xml:space="preserve">"1055481026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ออะโกร จำกัด</t>
    </r>
  </si>
  <si>
    <t xml:space="preserve">'1670500172644</t>
  </si>
  <si>
    <t xml:space="preserve">ร้านบุญมีชัยฟาร์ม</t>
  </si>
  <si>
    <t xml:space="preserve">"994002346716</t>
  </si>
  <si>
    <t xml:space="preserve">สหกรณ์วิถีพอเพียง จำกัด</t>
  </si>
  <si>
    <t xml:space="preserve">,03235250003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พัฒนา</t>
    </r>
  </si>
  <si>
    <t xml:space="preserve">"3320101188457</t>
  </si>
  <si>
    <t xml:space="preserve">ร้านต้นกล้า</t>
  </si>
  <si>
    <t xml:space="preserve">"3329900275871</t>
  </si>
  <si>
    <t xml:space="preserve">ร้านไทเชียงล้ง</t>
  </si>
  <si>
    <t xml:space="preserve">,03235420005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ไหม ใบหม่อน</t>
    </r>
  </si>
  <si>
    <t xml:space="preserve">,03255520000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ย์จำกัด</t>
    </r>
  </si>
  <si>
    <t xml:space="preserve">"994000325266</t>
  </si>
  <si>
    <r>
      <rPr>
        <sz val="16"/>
        <color rgb="FF000000"/>
        <rFont val="Noto Sans Devanagari"/>
        <family val="2"/>
      </rPr>
      <t xml:space="preserve">ศว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ร้านอุ้ยฮงไถ่</t>
  </si>
  <si>
    <t xml:space="preserve">,0323551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กียรติสุรินทร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เฮงไอที</t>
    </r>
  </si>
  <si>
    <t xml:space="preserve">,03235610004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รักษ์ไม้</t>
    </r>
  </si>
  <si>
    <t xml:space="preserve">"0323548000123</t>
  </si>
  <si>
    <t xml:space="preserve">นายสุทิน หะสิตะ</t>
  </si>
  <si>
    <t xml:space="preserve">"3329900228351</t>
  </si>
  <si>
    <r>
      <rPr>
        <sz val="16"/>
        <color rgb="FF000000"/>
        <rFont val="Noto Sans Devanagari"/>
        <family val="2"/>
      </rPr>
      <t xml:space="preserve">ร้านเมืองช้างค้าวัสดุ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[$-409]mmm\-yy"/>
    <numFmt numFmtId="169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1</v>
      </c>
      <c r="F6" s="9" t="n">
        <v>2657700</v>
      </c>
      <c r="G6" s="6"/>
      <c r="I6" s="2"/>
    </row>
    <row r="7" customFormat="false" ht="23.25" hidden="false" customHeight="false" outlineLevel="0" collapsed="false">
      <c r="D7" s="7" t="s">
        <v>7</v>
      </c>
      <c r="E7" s="8" t="n">
        <v>0</v>
      </c>
      <c r="F7" s="9" t="n">
        <v>0</v>
      </c>
      <c r="G7" s="6"/>
      <c r="J7" s="10"/>
    </row>
    <row r="8" customFormat="false" ht="23.25" hidden="false" customHeight="false" outlineLevel="0" collapsed="false">
      <c r="D8" s="7" t="s">
        <v>8</v>
      </c>
      <c r="E8" s="8" t="n">
        <v>471</v>
      </c>
      <c r="F8" s="9" t="n">
        <v>5140571.77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9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s="11" customFormat="true" ht="21" hidden="false" customHeight="false" outlineLevel="0" collapsed="false">
      <c r="D11" s="5" t="s">
        <v>11</v>
      </c>
      <c r="E11" s="5" t="n">
        <f aca="false">SUM(E6:E10)</f>
        <v>472</v>
      </c>
      <c r="F11" s="12" t="n">
        <f aca="false">SUM(F6:F10)</f>
        <v>7798271.77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T10" activeCellId="0" sqref="T10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16.75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2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4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7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6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3" customFormat="false" ht="21" hidden="false" customHeight="false" outlineLevel="0" collapsed="false">
      <c r="A3" s="13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3" t="n">
        <v>51000</v>
      </c>
      <c r="I3" s="18" t="s">
        <v>37</v>
      </c>
      <c r="J3" s="18" t="s">
        <v>38</v>
      </c>
      <c r="K3" s="19" t="s">
        <v>39</v>
      </c>
      <c r="L3" s="13" t="n">
        <v>51000</v>
      </c>
      <c r="M3" s="13" t="n">
        <v>51000</v>
      </c>
      <c r="N3" s="20" t="n">
        <v>3320100271563</v>
      </c>
      <c r="O3" s="21" t="s">
        <v>40</v>
      </c>
      <c r="P3" s="22" t="s">
        <v>41</v>
      </c>
      <c r="Q3" s="23" t="n">
        <v>243166</v>
      </c>
      <c r="R3" s="23" t="n">
        <v>24197</v>
      </c>
    </row>
    <row r="4" customFormat="false" ht="21" hidden="false" customHeight="false" outlineLevel="0" collapsed="false">
      <c r="N4" s="20"/>
    </row>
    <row r="5" customFormat="false" ht="21" hidden="false" customHeight="false" outlineLevel="0" collapsed="false">
      <c r="A5" s="13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13" t="n">
        <v>51000</v>
      </c>
      <c r="I5" s="18" t="s">
        <v>37</v>
      </c>
      <c r="J5" s="18" t="s">
        <v>38</v>
      </c>
      <c r="K5" s="19" t="s">
        <v>39</v>
      </c>
      <c r="L5" s="13" t="n">
        <v>51000</v>
      </c>
      <c r="M5" s="13" t="n">
        <v>51000</v>
      </c>
      <c r="N5" s="20" t="n">
        <v>3320600266518</v>
      </c>
      <c r="O5" s="21" t="s">
        <v>42</v>
      </c>
      <c r="P5" s="13" t="s">
        <v>41</v>
      </c>
      <c r="Q5" s="23" t="n">
        <v>243166</v>
      </c>
      <c r="R5" s="23" t="n">
        <v>24197</v>
      </c>
    </row>
    <row r="6" customFormat="false" ht="21" hidden="false" customHeight="false" outlineLevel="0" collapsed="false">
      <c r="N6" s="20"/>
    </row>
    <row r="7" customFormat="false" ht="21" hidden="false" customHeight="false" outlineLevel="0" collapsed="false">
      <c r="A7" s="13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36</v>
      </c>
      <c r="H7" s="13" t="n">
        <v>51000</v>
      </c>
      <c r="I7" s="18" t="s">
        <v>37</v>
      </c>
      <c r="J7" s="18" t="s">
        <v>38</v>
      </c>
      <c r="K7" s="19" t="s">
        <v>39</v>
      </c>
      <c r="L7" s="13" t="n">
        <v>51000</v>
      </c>
      <c r="M7" s="13" t="n">
        <v>51000</v>
      </c>
      <c r="N7" s="20" t="n">
        <v>2320100050615</v>
      </c>
      <c r="O7" s="21" t="s">
        <v>43</v>
      </c>
      <c r="P7" s="13" t="s">
        <v>41</v>
      </c>
      <c r="Q7" s="23" t="n">
        <v>243166</v>
      </c>
      <c r="R7" s="23" t="n">
        <v>24197</v>
      </c>
    </row>
    <row r="9" customFormat="false" ht="21" hidden="false" customHeight="false" outlineLevel="0" collapsed="false">
      <c r="A9" s="13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36</v>
      </c>
      <c r="H9" s="13" t="n">
        <v>34200</v>
      </c>
      <c r="I9" s="18" t="s">
        <v>37</v>
      </c>
      <c r="J9" s="18" t="s">
        <v>38</v>
      </c>
      <c r="K9" s="19" t="s">
        <v>39</v>
      </c>
      <c r="L9" s="13" t="n">
        <v>34200</v>
      </c>
      <c r="M9" s="13" t="n">
        <v>34200</v>
      </c>
      <c r="N9" s="20" t="n">
        <v>3320101982200</v>
      </c>
      <c r="O9" s="21" t="s">
        <v>44</v>
      </c>
      <c r="P9" s="13" t="s">
        <v>41</v>
      </c>
      <c r="Q9" s="23" t="n">
        <v>243166</v>
      </c>
      <c r="R9" s="23" t="n">
        <v>24197</v>
      </c>
    </row>
    <row r="10" customFormat="false" ht="21" hidden="false" customHeight="false" outlineLevel="0" collapsed="false">
      <c r="N10" s="20"/>
    </row>
    <row r="11" customFormat="false" ht="21" hidden="false" customHeight="false" outlineLevel="0" collapsed="false">
      <c r="A11" s="13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36</v>
      </c>
      <c r="H11" s="13" t="n">
        <v>34200</v>
      </c>
      <c r="I11" s="18" t="s">
        <v>37</v>
      </c>
      <c r="J11" s="18" t="s">
        <v>38</v>
      </c>
      <c r="K11" s="19" t="s">
        <v>39</v>
      </c>
      <c r="L11" s="13" t="n">
        <v>34200</v>
      </c>
      <c r="M11" s="13" t="n">
        <v>34200</v>
      </c>
      <c r="N11" s="20" t="n">
        <v>3320101997959</v>
      </c>
      <c r="O11" s="21" t="s">
        <v>45</v>
      </c>
      <c r="P11" s="13" t="s">
        <v>41</v>
      </c>
      <c r="Q11" s="23" t="n">
        <v>243166</v>
      </c>
      <c r="R11" s="23" t="n">
        <v>24197</v>
      </c>
    </row>
    <row r="13" customFormat="false" ht="21" hidden="false" customHeight="false" outlineLevel="0" collapsed="false">
      <c r="A13" s="13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36</v>
      </c>
      <c r="H13" s="13" t="n">
        <v>34200</v>
      </c>
      <c r="I13" s="18" t="s">
        <v>37</v>
      </c>
      <c r="J13" s="18" t="s">
        <v>38</v>
      </c>
      <c r="K13" s="19" t="s">
        <v>39</v>
      </c>
      <c r="L13" s="13" t="n">
        <v>34200</v>
      </c>
      <c r="M13" s="13" t="n">
        <v>34200</v>
      </c>
      <c r="N13" s="20" t="n">
        <v>2320100025131</v>
      </c>
      <c r="O13" s="21" t="s">
        <v>46</v>
      </c>
      <c r="P13" s="22" t="s">
        <v>41</v>
      </c>
      <c r="Q13" s="23" t="n">
        <v>243166</v>
      </c>
      <c r="R13" s="23" t="n">
        <v>24197</v>
      </c>
    </row>
    <row r="15" customFormat="false" ht="21" hidden="false" customHeight="false" outlineLevel="0" collapsed="false">
      <c r="A15" s="13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36</v>
      </c>
      <c r="H15" s="13" t="n">
        <v>34200</v>
      </c>
      <c r="I15" s="18" t="s">
        <v>37</v>
      </c>
      <c r="J15" s="18" t="s">
        <v>38</v>
      </c>
      <c r="K15" s="19" t="s">
        <v>39</v>
      </c>
      <c r="L15" s="13" t="n">
        <v>34200</v>
      </c>
      <c r="M15" s="13" t="n">
        <v>34200</v>
      </c>
      <c r="N15" s="14" t="s">
        <v>47</v>
      </c>
      <c r="O15" s="21" t="s">
        <v>48</v>
      </c>
      <c r="P15" s="13" t="s">
        <v>41</v>
      </c>
      <c r="Q15" s="23" t="n">
        <v>243166</v>
      </c>
      <c r="R15" s="23" t="n">
        <v>24197</v>
      </c>
    </row>
    <row r="17" customFormat="false" ht="21" hidden="false" customHeight="false" outlineLevel="0" collapsed="false">
      <c r="A17" s="13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36</v>
      </c>
      <c r="H17" s="13" t="n">
        <v>90000</v>
      </c>
      <c r="I17" s="18" t="s">
        <v>37</v>
      </c>
      <c r="J17" s="18" t="s">
        <v>38</v>
      </c>
      <c r="K17" s="19" t="s">
        <v>39</v>
      </c>
      <c r="L17" s="13" t="n">
        <v>90000</v>
      </c>
      <c r="M17" s="13" t="n">
        <v>90000</v>
      </c>
      <c r="N17" s="20" t="n">
        <v>3320100725700</v>
      </c>
      <c r="O17" s="21" t="s">
        <v>49</v>
      </c>
      <c r="P17" s="13" t="s">
        <v>41</v>
      </c>
      <c r="Q17" s="23" t="n">
        <v>243166</v>
      </c>
      <c r="R17" s="23" t="n">
        <v>24197</v>
      </c>
    </row>
    <row r="19" customFormat="false" ht="21" hidden="false" customHeight="false" outlineLevel="0" collapsed="false">
      <c r="A19" s="13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36</v>
      </c>
      <c r="H19" s="13" t="n">
        <v>42000</v>
      </c>
      <c r="I19" s="18" t="s">
        <v>37</v>
      </c>
      <c r="J19" s="18" t="s">
        <v>38</v>
      </c>
      <c r="K19" s="19" t="s">
        <v>39</v>
      </c>
      <c r="L19" s="13" t="n">
        <v>42000</v>
      </c>
      <c r="M19" s="13" t="n">
        <v>42000</v>
      </c>
      <c r="N19" s="20" t="n">
        <v>1300400091629</v>
      </c>
      <c r="O19" s="21" t="s">
        <v>50</v>
      </c>
      <c r="P19" s="13" t="s">
        <v>41</v>
      </c>
      <c r="Q19" s="23" t="n">
        <v>243166</v>
      </c>
      <c r="R19" s="23" t="n">
        <v>24197</v>
      </c>
    </row>
    <row r="21" customFormat="false" ht="21" hidden="false" customHeight="false" outlineLevel="0" collapsed="false">
      <c r="A21" s="13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36</v>
      </c>
      <c r="H21" s="13" t="n">
        <v>42000</v>
      </c>
      <c r="I21" s="18" t="s">
        <v>37</v>
      </c>
      <c r="J21" s="18" t="s">
        <v>38</v>
      </c>
      <c r="K21" s="19" t="s">
        <v>39</v>
      </c>
      <c r="L21" s="13" t="n">
        <v>42000</v>
      </c>
      <c r="M21" s="13" t="n">
        <v>42000</v>
      </c>
      <c r="N21" s="14" t="s">
        <v>51</v>
      </c>
      <c r="O21" s="21" t="s">
        <v>52</v>
      </c>
      <c r="P21" s="13" t="s">
        <v>41</v>
      </c>
      <c r="Q21" s="23" t="n">
        <v>243166</v>
      </c>
      <c r="R21" s="23" t="n">
        <v>24197</v>
      </c>
    </row>
    <row r="23" customFormat="false" ht="21" hidden="false" customHeight="false" outlineLevel="0" collapsed="false">
      <c r="A23" s="13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36</v>
      </c>
      <c r="H23" s="13" t="n">
        <v>34800</v>
      </c>
      <c r="I23" s="18" t="s">
        <v>37</v>
      </c>
      <c r="J23" s="18" t="s">
        <v>38</v>
      </c>
      <c r="K23" s="19" t="s">
        <v>39</v>
      </c>
      <c r="L23" s="13" t="n">
        <v>34800</v>
      </c>
      <c r="M23" s="13" t="n">
        <v>34800</v>
      </c>
      <c r="N23" s="20" t="n">
        <v>3320100276417</v>
      </c>
      <c r="O23" s="21" t="s">
        <v>53</v>
      </c>
      <c r="P23" s="22" t="s">
        <v>41</v>
      </c>
      <c r="Q23" s="23" t="n">
        <v>243166</v>
      </c>
      <c r="R23" s="23" t="n">
        <v>24197</v>
      </c>
    </row>
    <row r="25" customFormat="false" ht="21" hidden="false" customHeight="false" outlineLevel="0" collapsed="false">
      <c r="A25" s="13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36</v>
      </c>
      <c r="H25" s="13" t="n">
        <v>225000</v>
      </c>
      <c r="I25" s="18" t="s">
        <v>37</v>
      </c>
      <c r="J25" s="18" t="s">
        <v>38</v>
      </c>
      <c r="K25" s="19" t="s">
        <v>39</v>
      </c>
      <c r="L25" s="13" t="n">
        <v>225000</v>
      </c>
      <c r="M25" s="13" t="n">
        <v>225000</v>
      </c>
      <c r="N25" s="14" t="s">
        <v>54</v>
      </c>
      <c r="O25" s="21" t="s">
        <v>55</v>
      </c>
      <c r="P25" s="13" t="s">
        <v>41</v>
      </c>
      <c r="Q25" s="23" t="n">
        <v>243166</v>
      </c>
      <c r="R25" s="23" t="n">
        <v>24197</v>
      </c>
    </row>
    <row r="27" customFormat="false" ht="21" hidden="false" customHeight="false" outlineLevel="0" collapsed="false">
      <c r="A27" s="13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36</v>
      </c>
      <c r="H27" s="13" t="n">
        <v>3000</v>
      </c>
      <c r="I27" s="18" t="s">
        <v>37</v>
      </c>
      <c r="J27" s="18" t="s">
        <v>38</v>
      </c>
      <c r="K27" s="19" t="s">
        <v>39</v>
      </c>
      <c r="L27" s="13" t="n">
        <v>3000</v>
      </c>
      <c r="M27" s="13" t="n">
        <v>3000</v>
      </c>
      <c r="N27" s="20" t="n">
        <v>339900076852</v>
      </c>
      <c r="O27" s="21" t="s">
        <v>56</v>
      </c>
      <c r="P27" s="13" t="s">
        <v>41</v>
      </c>
      <c r="Q27" s="23" t="n">
        <v>243171</v>
      </c>
      <c r="R27" s="23" t="n">
        <v>243192</v>
      </c>
    </row>
    <row r="29" customFormat="false" ht="21" hidden="false" customHeight="false" outlineLevel="0" collapsed="false">
      <c r="A29" s="13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36</v>
      </c>
      <c r="H29" s="13" t="n">
        <v>650</v>
      </c>
      <c r="I29" s="18" t="s">
        <v>37</v>
      </c>
      <c r="J29" s="18" t="s">
        <v>38</v>
      </c>
      <c r="K29" s="19" t="s">
        <v>39</v>
      </c>
      <c r="L29" s="13" t="n">
        <v>650</v>
      </c>
      <c r="M29" s="13" t="n">
        <v>650</v>
      </c>
      <c r="N29" s="20" t="n">
        <v>3341501693702</v>
      </c>
      <c r="O29" s="21" t="s">
        <v>57</v>
      </c>
      <c r="P29" s="13" t="s">
        <v>41</v>
      </c>
      <c r="Q29" s="23" t="n">
        <v>243192</v>
      </c>
      <c r="R29" s="23" t="n">
        <v>243195</v>
      </c>
    </row>
    <row r="31" customFormat="false" ht="21" hidden="false" customHeight="false" outlineLevel="0" collapsed="false">
      <c r="A31" s="13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36</v>
      </c>
      <c r="H31" s="13" t="n">
        <v>3000</v>
      </c>
      <c r="I31" s="18" t="s">
        <v>37</v>
      </c>
      <c r="J31" s="18" t="s">
        <v>38</v>
      </c>
      <c r="K31" s="19" t="s">
        <v>39</v>
      </c>
      <c r="L31" s="13" t="n">
        <v>3000</v>
      </c>
      <c r="M31" s="13" t="n">
        <v>3000</v>
      </c>
      <c r="N31" s="20" t="n">
        <v>339900076852</v>
      </c>
      <c r="O31" s="21" t="s">
        <v>56</v>
      </c>
      <c r="P31" s="13" t="s">
        <v>41</v>
      </c>
      <c r="Q31" s="23" t="n">
        <v>243193</v>
      </c>
      <c r="R31" s="23" t="n">
        <v>243223</v>
      </c>
    </row>
    <row r="33" customFormat="false" ht="21" hidden="false" customHeight="false" outlineLevel="0" collapsed="false">
      <c r="A33" s="13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36</v>
      </c>
      <c r="H33" s="13" t="n">
        <v>4830.81</v>
      </c>
      <c r="I33" s="18" t="s">
        <v>37</v>
      </c>
      <c r="J33" s="18" t="s">
        <v>38</v>
      </c>
      <c r="K33" s="19" t="s">
        <v>39</v>
      </c>
      <c r="L33" s="13" t="n">
        <v>4830.81</v>
      </c>
      <c r="M33" s="13" t="n">
        <v>4830.81</v>
      </c>
      <c r="N33" s="24" t="s">
        <v>58</v>
      </c>
      <c r="O33" s="21" t="s">
        <v>59</v>
      </c>
      <c r="P33" s="22" t="s">
        <v>41</v>
      </c>
      <c r="Q33" s="23" t="n">
        <v>243208</v>
      </c>
      <c r="R33" s="23" t="n">
        <v>243215</v>
      </c>
    </row>
    <row r="35" customFormat="false" ht="21" hidden="false" customHeight="false" outlineLevel="0" collapsed="false">
      <c r="A35" s="13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36</v>
      </c>
      <c r="H35" s="13" t="n">
        <v>3000</v>
      </c>
      <c r="I35" s="18" t="s">
        <v>37</v>
      </c>
      <c r="J35" s="18" t="s">
        <v>38</v>
      </c>
      <c r="K35" s="19" t="s">
        <v>39</v>
      </c>
      <c r="L35" s="13" t="n">
        <v>3000</v>
      </c>
      <c r="M35" s="13" t="n">
        <v>3000</v>
      </c>
      <c r="N35" s="20" t="n">
        <v>339900076852</v>
      </c>
      <c r="O35" s="21" t="s">
        <v>56</v>
      </c>
      <c r="P35" s="13" t="s">
        <v>41</v>
      </c>
      <c r="Q35" s="23" t="n">
        <v>243223</v>
      </c>
      <c r="R35" s="23" t="n">
        <v>24110</v>
      </c>
    </row>
    <row r="37" customFormat="false" ht="21" hidden="false" customHeight="false" outlineLevel="0" collapsed="false">
      <c r="A37" s="13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36</v>
      </c>
      <c r="H37" s="13" t="n">
        <v>4875</v>
      </c>
      <c r="I37" s="18" t="s">
        <v>37</v>
      </c>
      <c r="J37" s="18" t="s">
        <v>38</v>
      </c>
      <c r="K37" s="19" t="s">
        <v>39</v>
      </c>
      <c r="L37" s="13" t="n">
        <v>4875</v>
      </c>
      <c r="M37" s="13" t="n">
        <v>4875</v>
      </c>
      <c r="N37" s="25" t="s">
        <v>60</v>
      </c>
      <c r="O37" s="21" t="s">
        <v>61</v>
      </c>
      <c r="P37" s="13" t="s">
        <v>41</v>
      </c>
      <c r="Q37" s="23" t="n">
        <v>243242</v>
      </c>
      <c r="R37" s="23" t="n">
        <v>243245</v>
      </c>
    </row>
    <row r="39" customFormat="false" ht="21" hidden="false" customHeight="false" outlineLevel="0" collapsed="false">
      <c r="A39" s="13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36</v>
      </c>
      <c r="H39" s="13" t="n">
        <v>3000</v>
      </c>
      <c r="I39" s="18" t="s">
        <v>37</v>
      </c>
      <c r="J39" s="18" t="s">
        <v>38</v>
      </c>
      <c r="K39" s="19" t="s">
        <v>39</v>
      </c>
      <c r="L39" s="13" t="n">
        <v>3000</v>
      </c>
      <c r="M39" s="13" t="n">
        <v>3000</v>
      </c>
      <c r="N39" s="20" t="n">
        <v>339900076852</v>
      </c>
      <c r="O39" s="21" t="s">
        <v>56</v>
      </c>
      <c r="P39" s="13" t="s">
        <v>41</v>
      </c>
      <c r="Q39" s="23" t="n">
        <v>24110</v>
      </c>
      <c r="R39" s="23" t="n">
        <v>24139</v>
      </c>
    </row>
    <row r="41" customFormat="false" ht="21" hidden="false" customHeight="false" outlineLevel="0" collapsed="false">
      <c r="A41" s="13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36</v>
      </c>
      <c r="H41" s="13" t="n">
        <v>20525</v>
      </c>
      <c r="I41" s="18" t="s">
        <v>37</v>
      </c>
      <c r="J41" s="18" t="s">
        <v>38</v>
      </c>
      <c r="K41" s="19" t="s">
        <v>39</v>
      </c>
      <c r="L41" s="13" t="n">
        <v>20525</v>
      </c>
      <c r="M41" s="13" t="n">
        <v>20525</v>
      </c>
      <c r="N41" s="20" t="n">
        <v>1320500001745</v>
      </c>
      <c r="O41" s="26" t="s">
        <v>62</v>
      </c>
      <c r="P41" s="13" t="s">
        <v>41</v>
      </c>
      <c r="Q41" s="23" t="n">
        <v>24110</v>
      </c>
      <c r="R41" s="23" t="n">
        <v>24197</v>
      </c>
    </row>
    <row r="43" customFormat="false" ht="21" hidden="false" customHeight="false" outlineLevel="0" collapsed="false">
      <c r="A43" s="13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36</v>
      </c>
      <c r="H43" s="13" t="n">
        <v>4464</v>
      </c>
      <c r="I43" s="18" t="s">
        <v>37</v>
      </c>
      <c r="J43" s="18" t="s">
        <v>38</v>
      </c>
      <c r="K43" s="19" t="s">
        <v>39</v>
      </c>
      <c r="L43" s="13" t="n">
        <v>4464</v>
      </c>
      <c r="M43" s="13" t="n">
        <v>4464</v>
      </c>
      <c r="N43" s="25" t="s">
        <v>60</v>
      </c>
      <c r="O43" s="21" t="s">
        <v>61</v>
      </c>
      <c r="P43" s="22" t="s">
        <v>41</v>
      </c>
      <c r="Q43" s="23" t="n">
        <v>24118</v>
      </c>
      <c r="R43" s="23" t="n">
        <v>24123</v>
      </c>
    </row>
    <row r="45" customFormat="false" ht="21" hidden="false" customHeight="false" outlineLevel="0" collapsed="false">
      <c r="A45" s="13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36</v>
      </c>
      <c r="H45" s="13" t="n">
        <v>21500</v>
      </c>
      <c r="I45" s="18" t="s">
        <v>37</v>
      </c>
      <c r="J45" s="18" t="s">
        <v>38</v>
      </c>
      <c r="K45" s="19" t="s">
        <v>39</v>
      </c>
      <c r="L45" s="13" t="n">
        <v>21500</v>
      </c>
      <c r="M45" s="13" t="n">
        <v>21500</v>
      </c>
      <c r="N45" s="25" t="s">
        <v>60</v>
      </c>
      <c r="O45" s="21" t="s">
        <v>61</v>
      </c>
      <c r="P45" s="13" t="s">
        <v>41</v>
      </c>
      <c r="Q45" s="23" t="n">
        <v>24118</v>
      </c>
      <c r="R45" s="23" t="n">
        <v>24123</v>
      </c>
    </row>
    <row r="47" customFormat="false" ht="21" hidden="false" customHeight="false" outlineLevel="0" collapsed="false">
      <c r="A47" s="13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36</v>
      </c>
      <c r="H47" s="13" t="n">
        <v>400</v>
      </c>
      <c r="I47" s="18" t="s">
        <v>37</v>
      </c>
      <c r="J47" s="18" t="s">
        <v>38</v>
      </c>
      <c r="K47" s="19" t="s">
        <v>39</v>
      </c>
      <c r="L47" s="13" t="n">
        <v>400</v>
      </c>
      <c r="M47" s="13" t="n">
        <v>400</v>
      </c>
      <c r="N47" s="20" t="n">
        <v>3329900218304</v>
      </c>
      <c r="O47" s="21" t="s">
        <v>63</v>
      </c>
      <c r="P47" s="13" t="s">
        <v>41</v>
      </c>
      <c r="Q47" s="23" t="n">
        <v>24118</v>
      </c>
      <c r="R47" s="23" t="n">
        <v>24123</v>
      </c>
    </row>
    <row r="49" customFormat="false" ht="21" hidden="false" customHeight="false" outlineLevel="0" collapsed="false">
      <c r="A49" s="13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36</v>
      </c>
      <c r="H49" s="13" t="n">
        <v>6630</v>
      </c>
      <c r="I49" s="18" t="s">
        <v>37</v>
      </c>
      <c r="J49" s="18" t="s">
        <v>38</v>
      </c>
      <c r="K49" s="19" t="s">
        <v>39</v>
      </c>
      <c r="L49" s="13" t="n">
        <v>6630</v>
      </c>
      <c r="M49" s="13" t="n">
        <v>6630</v>
      </c>
      <c r="N49" s="25" t="s">
        <v>60</v>
      </c>
      <c r="O49" s="21" t="s">
        <v>61</v>
      </c>
      <c r="P49" s="13" t="s">
        <v>41</v>
      </c>
      <c r="Q49" s="23" t="n">
        <v>24118</v>
      </c>
      <c r="R49" s="23" t="n">
        <v>24123</v>
      </c>
    </row>
    <row r="51" customFormat="false" ht="21" hidden="false" customHeight="false" outlineLevel="0" collapsed="false">
      <c r="A51" s="13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36</v>
      </c>
      <c r="H51" s="13" t="n">
        <v>3900</v>
      </c>
      <c r="I51" s="18" t="s">
        <v>37</v>
      </c>
      <c r="J51" s="18" t="s">
        <v>38</v>
      </c>
      <c r="K51" s="19" t="s">
        <v>39</v>
      </c>
      <c r="L51" s="13" t="n">
        <v>3900</v>
      </c>
      <c r="M51" s="13" t="n">
        <v>3900</v>
      </c>
      <c r="N51" s="20" t="n">
        <v>325558000870</v>
      </c>
      <c r="O51" s="21" t="s">
        <v>64</v>
      </c>
      <c r="P51" s="13" t="s">
        <v>41</v>
      </c>
      <c r="Q51" s="23" t="n">
        <v>24118</v>
      </c>
      <c r="R51" s="23" t="n">
        <v>24123</v>
      </c>
    </row>
    <row r="53" customFormat="false" ht="21" hidden="false" customHeight="false" outlineLevel="0" collapsed="false">
      <c r="A53" s="13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36</v>
      </c>
      <c r="H53" s="13" t="n">
        <v>1950</v>
      </c>
      <c r="I53" s="18" t="s">
        <v>37</v>
      </c>
      <c r="J53" s="18" t="s">
        <v>38</v>
      </c>
      <c r="K53" s="19" t="s">
        <v>39</v>
      </c>
      <c r="L53" s="13" t="n">
        <v>1950</v>
      </c>
      <c r="M53" s="13" t="n">
        <v>1950</v>
      </c>
      <c r="N53" s="20" t="n">
        <v>3341501693702</v>
      </c>
      <c r="O53" s="21" t="s">
        <v>57</v>
      </c>
      <c r="P53" s="22" t="s">
        <v>41</v>
      </c>
      <c r="Q53" s="23" t="n">
        <v>24124</v>
      </c>
      <c r="R53" s="23" t="n">
        <v>24127</v>
      </c>
    </row>
    <row r="55" customFormat="false" ht="21" hidden="false" customHeight="false" outlineLevel="0" collapsed="false">
      <c r="A55" s="13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36</v>
      </c>
      <c r="H55" s="13" t="n">
        <v>1440</v>
      </c>
      <c r="I55" s="18" t="s">
        <v>37</v>
      </c>
      <c r="J55" s="18" t="s">
        <v>38</v>
      </c>
      <c r="K55" s="19" t="s">
        <v>39</v>
      </c>
      <c r="L55" s="13" t="n">
        <v>1440</v>
      </c>
      <c r="M55" s="13" t="n">
        <v>1440</v>
      </c>
      <c r="N55" s="25" t="s">
        <v>60</v>
      </c>
      <c r="O55" s="21" t="s">
        <v>61</v>
      </c>
      <c r="P55" s="13" t="s">
        <v>41</v>
      </c>
      <c r="Q55" s="23" t="n">
        <v>24125</v>
      </c>
      <c r="R55" s="23" t="n">
        <v>24130</v>
      </c>
    </row>
    <row r="57" customFormat="false" ht="21" hidden="false" customHeight="false" outlineLevel="0" collapsed="false">
      <c r="A57" s="13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36</v>
      </c>
      <c r="H57" s="13" t="n">
        <v>680</v>
      </c>
      <c r="I57" s="18" t="s">
        <v>37</v>
      </c>
      <c r="J57" s="18" t="s">
        <v>38</v>
      </c>
      <c r="K57" s="19" t="s">
        <v>39</v>
      </c>
      <c r="L57" s="13" t="n">
        <v>680</v>
      </c>
      <c r="M57" s="13" t="n">
        <v>680</v>
      </c>
      <c r="N57" s="25" t="s">
        <v>60</v>
      </c>
      <c r="O57" s="21" t="s">
        <v>61</v>
      </c>
      <c r="P57" s="13" t="s">
        <v>41</v>
      </c>
      <c r="Q57" s="23" t="n">
        <v>24126</v>
      </c>
      <c r="R57" s="23" t="n">
        <v>24131</v>
      </c>
    </row>
    <row r="59" customFormat="false" ht="21" hidden="false" customHeight="false" outlineLevel="0" collapsed="false">
      <c r="A59" s="13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36</v>
      </c>
      <c r="H59" s="13" t="n">
        <v>990</v>
      </c>
      <c r="I59" s="18" t="s">
        <v>37</v>
      </c>
      <c r="J59" s="18" t="s">
        <v>38</v>
      </c>
      <c r="K59" s="19" t="s">
        <v>39</v>
      </c>
      <c r="L59" s="13" t="n">
        <v>990</v>
      </c>
      <c r="M59" s="13" t="n">
        <v>990</v>
      </c>
      <c r="N59" s="14" t="s">
        <v>65</v>
      </c>
      <c r="O59" s="21" t="s">
        <v>66</v>
      </c>
      <c r="P59" s="13" t="s">
        <v>41</v>
      </c>
      <c r="Q59" s="23" t="n">
        <v>24126</v>
      </c>
      <c r="R59" s="23" t="n">
        <v>24131</v>
      </c>
    </row>
    <row r="61" customFormat="false" ht="21" hidden="false" customHeight="false" outlineLevel="0" collapsed="false">
      <c r="A61" s="13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36</v>
      </c>
      <c r="H61" s="13" t="n">
        <v>360</v>
      </c>
      <c r="I61" s="18" t="s">
        <v>37</v>
      </c>
      <c r="J61" s="18" t="s">
        <v>38</v>
      </c>
      <c r="K61" s="19" t="s">
        <v>39</v>
      </c>
      <c r="L61" s="13" t="n">
        <v>360</v>
      </c>
      <c r="M61" s="13" t="n">
        <v>360</v>
      </c>
      <c r="N61" s="25" t="s">
        <v>60</v>
      </c>
      <c r="O61" s="21" t="s">
        <v>61</v>
      </c>
      <c r="P61" s="13" t="s">
        <v>41</v>
      </c>
      <c r="Q61" s="23" t="n">
        <v>24126</v>
      </c>
      <c r="R61" s="23" t="n">
        <v>24131</v>
      </c>
    </row>
    <row r="63" customFormat="false" ht="21" hidden="false" customHeight="false" outlineLevel="0" collapsed="false">
      <c r="A63" s="13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36</v>
      </c>
      <c r="H63" s="13" t="n">
        <v>2500</v>
      </c>
      <c r="I63" s="18" t="s">
        <v>37</v>
      </c>
      <c r="J63" s="18" t="s">
        <v>38</v>
      </c>
      <c r="K63" s="19" t="s">
        <v>39</v>
      </c>
      <c r="L63" s="13" t="n">
        <v>2500</v>
      </c>
      <c r="M63" s="13" t="n">
        <v>2500</v>
      </c>
      <c r="N63" s="25" t="s">
        <v>60</v>
      </c>
      <c r="O63" s="21" t="s">
        <v>61</v>
      </c>
      <c r="P63" s="22" t="s">
        <v>41</v>
      </c>
      <c r="Q63" s="23" t="n">
        <v>24131</v>
      </c>
      <c r="R63" s="23" t="n">
        <v>24134</v>
      </c>
    </row>
    <row r="65" customFormat="false" ht="21" hidden="false" customHeight="false" outlineLevel="0" collapsed="false">
      <c r="A65" s="13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36</v>
      </c>
      <c r="H65" s="13" t="n">
        <v>3000</v>
      </c>
      <c r="I65" s="18" t="s">
        <v>37</v>
      </c>
      <c r="J65" s="18" t="s">
        <v>38</v>
      </c>
      <c r="K65" s="19" t="s">
        <v>39</v>
      </c>
      <c r="L65" s="13" t="n">
        <v>3000</v>
      </c>
      <c r="M65" s="13" t="n">
        <v>3000</v>
      </c>
      <c r="N65" s="20" t="n">
        <v>339900076852</v>
      </c>
      <c r="O65" s="21" t="s">
        <v>56</v>
      </c>
      <c r="P65" s="13" t="s">
        <v>41</v>
      </c>
      <c r="Q65" s="23" t="n">
        <v>24139</v>
      </c>
      <c r="R65" s="23" t="n">
        <v>24135</v>
      </c>
    </row>
    <row r="67" customFormat="false" ht="21" hidden="false" customHeight="false" outlineLevel="0" collapsed="false">
      <c r="A67" s="13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36</v>
      </c>
      <c r="H67" s="13" t="n">
        <v>700</v>
      </c>
      <c r="I67" s="18" t="s">
        <v>37</v>
      </c>
      <c r="J67" s="18" t="s">
        <v>38</v>
      </c>
      <c r="K67" s="19" t="s">
        <v>39</v>
      </c>
      <c r="L67" s="13" t="n">
        <v>700</v>
      </c>
      <c r="M67" s="13" t="n">
        <v>700</v>
      </c>
      <c r="N67" s="20" t="n">
        <v>3329900218304</v>
      </c>
      <c r="O67" s="21" t="s">
        <v>63</v>
      </c>
      <c r="P67" s="13" t="s">
        <v>41</v>
      </c>
      <c r="Q67" s="23" t="n">
        <v>24144</v>
      </c>
      <c r="R67" s="23" t="n">
        <v>24147</v>
      </c>
    </row>
    <row r="69" customFormat="false" ht="21" hidden="false" customHeight="false" outlineLevel="0" collapsed="false">
      <c r="A69" s="13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36</v>
      </c>
      <c r="H69" s="13" t="n">
        <v>1280</v>
      </c>
      <c r="I69" s="18" t="s">
        <v>37</v>
      </c>
      <c r="J69" s="18" t="s">
        <v>38</v>
      </c>
      <c r="K69" s="19" t="s">
        <v>39</v>
      </c>
      <c r="L69" s="13" t="n">
        <v>1280</v>
      </c>
      <c r="M69" s="13" t="n">
        <v>1280</v>
      </c>
      <c r="N69" s="20" t="n">
        <v>3329900218304</v>
      </c>
      <c r="O69" s="21" t="s">
        <v>63</v>
      </c>
      <c r="P69" s="13" t="s">
        <v>41</v>
      </c>
      <c r="Q69" s="23" t="n">
        <v>24144</v>
      </c>
      <c r="R69" s="23" t="n">
        <v>24147</v>
      </c>
    </row>
    <row r="71" customFormat="false" ht="21" hidden="false" customHeight="false" outlineLevel="0" collapsed="false">
      <c r="A71" s="13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36</v>
      </c>
      <c r="H71" s="13" t="n">
        <v>20000</v>
      </c>
      <c r="I71" s="18" t="s">
        <v>37</v>
      </c>
      <c r="J71" s="18" t="s">
        <v>38</v>
      </c>
      <c r="K71" s="19" t="s">
        <v>39</v>
      </c>
      <c r="L71" s="13" t="n">
        <v>20000</v>
      </c>
      <c r="M71" s="13" t="n">
        <v>20000</v>
      </c>
      <c r="N71" s="20" t="n">
        <v>3329900132311</v>
      </c>
      <c r="O71" s="21" t="s">
        <v>67</v>
      </c>
      <c r="P71" s="13" t="s">
        <v>41</v>
      </c>
      <c r="Q71" s="23" t="n">
        <v>24152</v>
      </c>
      <c r="R71" s="23" t="n">
        <v>24181</v>
      </c>
    </row>
    <row r="73" s="17" customFormat="true" ht="21" hidden="false" customHeight="false" outlineLevel="0" collapsed="false">
      <c r="A73" s="17" t="n">
        <v>2566</v>
      </c>
      <c r="B73" s="27" t="s">
        <v>31</v>
      </c>
      <c r="C73" s="27" t="s">
        <v>32</v>
      </c>
      <c r="D73" s="27" t="s">
        <v>33</v>
      </c>
      <c r="E73" s="27" t="s">
        <v>34</v>
      </c>
      <c r="F73" s="27" t="s">
        <v>35</v>
      </c>
      <c r="G73" s="27" t="s">
        <v>36</v>
      </c>
      <c r="H73" s="17" t="n">
        <v>9400</v>
      </c>
      <c r="I73" s="27" t="s">
        <v>37</v>
      </c>
      <c r="J73" s="27" t="s">
        <v>38</v>
      </c>
      <c r="K73" s="28" t="s">
        <v>39</v>
      </c>
      <c r="L73" s="17" t="n">
        <v>9400</v>
      </c>
      <c r="M73" s="17" t="n">
        <v>9400</v>
      </c>
      <c r="N73" s="29" t="s">
        <v>68</v>
      </c>
      <c r="O73" s="26" t="s">
        <v>69</v>
      </c>
      <c r="P73" s="30" t="s">
        <v>41</v>
      </c>
      <c r="Q73" s="31" t="n">
        <v>24152</v>
      </c>
      <c r="R73" s="31" t="n">
        <v>24161</v>
      </c>
    </row>
    <row r="75" customFormat="false" ht="21" hidden="false" customHeight="false" outlineLevel="0" collapsed="false">
      <c r="A75" s="13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36</v>
      </c>
      <c r="H75" s="13" t="n">
        <v>3000</v>
      </c>
      <c r="I75" s="18" t="s">
        <v>37</v>
      </c>
      <c r="J75" s="18" t="s">
        <v>38</v>
      </c>
      <c r="K75" s="19" t="s">
        <v>39</v>
      </c>
      <c r="L75" s="13" t="n">
        <v>3000</v>
      </c>
      <c r="M75" s="13" t="n">
        <v>3000</v>
      </c>
      <c r="N75" s="20" t="n">
        <v>339900076852</v>
      </c>
      <c r="O75" s="21" t="s">
        <v>56</v>
      </c>
      <c r="P75" s="13" t="s">
        <v>41</v>
      </c>
      <c r="Q75" s="23" t="n">
        <v>24167</v>
      </c>
      <c r="R75" s="23" t="n">
        <v>243346</v>
      </c>
    </row>
    <row r="77" customFormat="false" ht="21" hidden="false" customHeight="false" outlineLevel="0" collapsed="false">
      <c r="A77" s="13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36</v>
      </c>
      <c r="H77" s="13" t="n">
        <v>680</v>
      </c>
      <c r="I77" s="18" t="s">
        <v>37</v>
      </c>
      <c r="J77" s="18" t="s">
        <v>38</v>
      </c>
      <c r="K77" s="19" t="s">
        <v>39</v>
      </c>
      <c r="L77" s="13" t="n">
        <v>680</v>
      </c>
      <c r="M77" s="13" t="n">
        <v>680</v>
      </c>
      <c r="N77" s="25" t="s">
        <v>60</v>
      </c>
      <c r="O77" s="21" t="s">
        <v>61</v>
      </c>
      <c r="P77" s="13" t="s">
        <v>41</v>
      </c>
      <c r="Q77" s="23" t="n">
        <v>24174</v>
      </c>
      <c r="R77" s="23" t="n">
        <v>24179</v>
      </c>
    </row>
    <row r="79" customFormat="false" ht="21" hidden="false" customHeight="false" outlineLevel="0" collapsed="false">
      <c r="A79" s="13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36</v>
      </c>
      <c r="H79" s="13" t="n">
        <v>360</v>
      </c>
      <c r="I79" s="18" t="s">
        <v>37</v>
      </c>
      <c r="J79" s="18" t="s">
        <v>38</v>
      </c>
      <c r="K79" s="19" t="s">
        <v>39</v>
      </c>
      <c r="L79" s="13" t="n">
        <v>360</v>
      </c>
      <c r="M79" s="13" t="n">
        <v>360</v>
      </c>
      <c r="N79" s="25" t="s">
        <v>60</v>
      </c>
      <c r="O79" s="21" t="s">
        <v>61</v>
      </c>
      <c r="P79" s="13" t="s">
        <v>41</v>
      </c>
      <c r="Q79" s="23" t="n">
        <v>24179</v>
      </c>
      <c r="R79" s="23" t="n">
        <v>24182</v>
      </c>
    </row>
    <row r="81" customFormat="false" ht="21" hidden="false" customHeight="false" outlineLevel="0" collapsed="false">
      <c r="A81" s="13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36</v>
      </c>
      <c r="H81" s="13" t="n">
        <v>3000</v>
      </c>
      <c r="I81" s="18" t="s">
        <v>37</v>
      </c>
      <c r="J81" s="18" t="s">
        <v>38</v>
      </c>
      <c r="K81" s="19" t="s">
        <v>39</v>
      </c>
      <c r="L81" s="13" t="n">
        <v>3000</v>
      </c>
      <c r="M81" s="13" t="n">
        <v>3000</v>
      </c>
      <c r="N81" s="20" t="n">
        <v>339900076852</v>
      </c>
      <c r="O81" s="21" t="s">
        <v>56</v>
      </c>
      <c r="P81" s="13" t="s">
        <v>41</v>
      </c>
      <c r="Q81" s="23" t="n">
        <v>24196</v>
      </c>
      <c r="R81" s="23" t="n">
        <v>243346</v>
      </c>
    </row>
    <row r="83" customFormat="false" ht="21" hidden="false" customHeight="false" outlineLevel="0" collapsed="false">
      <c r="A83" s="13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36</v>
      </c>
      <c r="H83" s="13" t="n">
        <v>25500</v>
      </c>
      <c r="I83" s="18" t="s">
        <v>37</v>
      </c>
      <c r="J83" s="18" t="s">
        <v>38</v>
      </c>
      <c r="K83" s="19" t="s">
        <v>39</v>
      </c>
      <c r="L83" s="13" t="n">
        <v>25500</v>
      </c>
      <c r="M83" s="13" t="n">
        <v>25500</v>
      </c>
      <c r="N83" s="20" t="n">
        <v>3320100271563</v>
      </c>
      <c r="O83" s="21" t="s">
        <v>40</v>
      </c>
      <c r="P83" s="22" t="s">
        <v>41</v>
      </c>
      <c r="Q83" s="23" t="n">
        <v>24197</v>
      </c>
      <c r="R83" s="23" t="n">
        <v>243434</v>
      </c>
    </row>
    <row r="84" customFormat="false" ht="21" hidden="false" customHeight="false" outlineLevel="0" collapsed="false">
      <c r="N84" s="20"/>
    </row>
    <row r="85" customFormat="false" ht="21" hidden="false" customHeight="false" outlineLevel="0" collapsed="false">
      <c r="A85" s="13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36</v>
      </c>
      <c r="H85" s="13" t="n">
        <v>25500</v>
      </c>
      <c r="I85" s="18" t="s">
        <v>37</v>
      </c>
      <c r="J85" s="18" t="s">
        <v>38</v>
      </c>
      <c r="K85" s="19" t="s">
        <v>39</v>
      </c>
      <c r="L85" s="13" t="n">
        <v>25500</v>
      </c>
      <c r="M85" s="13" t="n">
        <v>25500</v>
      </c>
      <c r="N85" s="20" t="n">
        <v>3320600266518</v>
      </c>
      <c r="O85" s="21" t="s">
        <v>42</v>
      </c>
      <c r="P85" s="13" t="s">
        <v>41</v>
      </c>
      <c r="Q85" s="23" t="n">
        <v>24197</v>
      </c>
      <c r="R85" s="23" t="n">
        <v>243434</v>
      </c>
    </row>
    <row r="86" customFormat="false" ht="21" hidden="false" customHeight="false" outlineLevel="0" collapsed="false">
      <c r="N86" s="20"/>
    </row>
    <row r="87" customFormat="false" ht="21" hidden="false" customHeight="false" outlineLevel="0" collapsed="false">
      <c r="A87" s="13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36</v>
      </c>
      <c r="H87" s="13" t="n">
        <v>25500</v>
      </c>
      <c r="I87" s="18" t="s">
        <v>37</v>
      </c>
      <c r="J87" s="18" t="s">
        <v>38</v>
      </c>
      <c r="K87" s="19" t="s">
        <v>39</v>
      </c>
      <c r="L87" s="13" t="n">
        <v>25500</v>
      </c>
      <c r="M87" s="13" t="n">
        <v>25500</v>
      </c>
      <c r="N87" s="20" t="n">
        <v>2320100050615</v>
      </c>
      <c r="O87" s="21" t="s">
        <v>43</v>
      </c>
      <c r="P87" s="13" t="s">
        <v>41</v>
      </c>
      <c r="Q87" s="23" t="n">
        <v>24197</v>
      </c>
      <c r="R87" s="23" t="n">
        <v>243434</v>
      </c>
    </row>
    <row r="89" customFormat="false" ht="21" hidden="false" customHeight="false" outlineLevel="0" collapsed="false">
      <c r="A89" s="13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36</v>
      </c>
      <c r="H89" s="13" t="n">
        <v>17100</v>
      </c>
      <c r="I89" s="18" t="s">
        <v>37</v>
      </c>
      <c r="J89" s="18" t="s">
        <v>38</v>
      </c>
      <c r="K89" s="19" t="s">
        <v>39</v>
      </c>
      <c r="L89" s="13" t="n">
        <v>17100</v>
      </c>
      <c r="M89" s="13" t="n">
        <v>17100</v>
      </c>
      <c r="N89" s="20" t="n">
        <v>2320100025131</v>
      </c>
      <c r="O89" s="21" t="s">
        <v>46</v>
      </c>
      <c r="P89" s="13" t="s">
        <v>41</v>
      </c>
      <c r="Q89" s="23" t="n">
        <v>24197</v>
      </c>
      <c r="R89" s="23" t="n">
        <v>243434</v>
      </c>
    </row>
    <row r="91" customFormat="false" ht="21" hidden="false" customHeight="false" outlineLevel="0" collapsed="false">
      <c r="A91" s="13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36</v>
      </c>
      <c r="H91" s="13" t="n">
        <v>17100</v>
      </c>
      <c r="I91" s="18" t="s">
        <v>37</v>
      </c>
      <c r="J91" s="18" t="s">
        <v>38</v>
      </c>
      <c r="K91" s="19" t="s">
        <v>39</v>
      </c>
      <c r="L91" s="13" t="n">
        <v>17100</v>
      </c>
      <c r="M91" s="13" t="n">
        <v>17100</v>
      </c>
      <c r="N91" s="20" t="n">
        <v>3320101982200</v>
      </c>
      <c r="O91" s="21" t="s">
        <v>44</v>
      </c>
      <c r="P91" s="13" t="s">
        <v>41</v>
      </c>
      <c r="Q91" s="23" t="n">
        <v>24197</v>
      </c>
      <c r="R91" s="23" t="n">
        <v>243434</v>
      </c>
    </row>
    <row r="92" customFormat="false" ht="21" hidden="false" customHeight="false" outlineLevel="0" collapsed="false">
      <c r="N92" s="20"/>
    </row>
    <row r="93" customFormat="false" ht="21" hidden="false" customHeight="false" outlineLevel="0" collapsed="false">
      <c r="A93" s="13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36</v>
      </c>
      <c r="H93" s="13" t="n">
        <v>17100</v>
      </c>
      <c r="I93" s="18" t="s">
        <v>37</v>
      </c>
      <c r="J93" s="18" t="s">
        <v>38</v>
      </c>
      <c r="K93" s="19" t="s">
        <v>39</v>
      </c>
      <c r="L93" s="13" t="n">
        <v>17100</v>
      </c>
      <c r="M93" s="13" t="n">
        <v>17100</v>
      </c>
      <c r="N93" s="20" t="n">
        <v>3320101997959</v>
      </c>
      <c r="O93" s="21" t="s">
        <v>45</v>
      </c>
      <c r="P93" s="22" t="s">
        <v>41</v>
      </c>
      <c r="Q93" s="23" t="n">
        <v>24197</v>
      </c>
      <c r="R93" s="23" t="n">
        <v>243434</v>
      </c>
    </row>
    <row r="95" customFormat="false" ht="21" hidden="false" customHeight="false" outlineLevel="0" collapsed="false">
      <c r="A95" s="13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36</v>
      </c>
      <c r="H95" s="13" t="n">
        <v>17400</v>
      </c>
      <c r="I95" s="18" t="s">
        <v>37</v>
      </c>
      <c r="J95" s="18" t="s">
        <v>38</v>
      </c>
      <c r="K95" s="19" t="s">
        <v>39</v>
      </c>
      <c r="L95" s="13" t="n">
        <v>17400</v>
      </c>
      <c r="M95" s="13" t="n">
        <v>17400</v>
      </c>
      <c r="N95" s="20" t="n">
        <v>3320100276417</v>
      </c>
      <c r="O95" s="21" t="s">
        <v>53</v>
      </c>
      <c r="P95" s="13" t="s">
        <v>41</v>
      </c>
      <c r="Q95" s="23" t="n">
        <v>24197</v>
      </c>
      <c r="R95" s="23" t="n">
        <v>243434</v>
      </c>
    </row>
    <row r="97" customFormat="false" ht="21" hidden="false" customHeight="false" outlineLevel="0" collapsed="false">
      <c r="A97" s="13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36</v>
      </c>
      <c r="H97" s="13" t="n">
        <v>45000</v>
      </c>
      <c r="I97" s="18" t="s">
        <v>37</v>
      </c>
      <c r="J97" s="18" t="s">
        <v>38</v>
      </c>
      <c r="K97" s="19" t="s">
        <v>39</v>
      </c>
      <c r="L97" s="13" t="n">
        <v>45000</v>
      </c>
      <c r="M97" s="13" t="n">
        <v>45000</v>
      </c>
      <c r="N97" s="20" t="n">
        <v>3320100725700</v>
      </c>
      <c r="O97" s="21" t="s">
        <v>49</v>
      </c>
      <c r="P97" s="13" t="s">
        <v>41</v>
      </c>
      <c r="Q97" s="23" t="n">
        <v>24197</v>
      </c>
      <c r="R97" s="23" t="n">
        <v>243434</v>
      </c>
    </row>
    <row r="99" customFormat="false" ht="21" hidden="false" customHeight="false" outlineLevel="0" collapsed="false">
      <c r="A99" s="13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36</v>
      </c>
      <c r="H99" s="13" t="n">
        <v>21000</v>
      </c>
      <c r="I99" s="18" t="s">
        <v>37</v>
      </c>
      <c r="J99" s="18" t="s">
        <v>38</v>
      </c>
      <c r="K99" s="19" t="s">
        <v>39</v>
      </c>
      <c r="L99" s="13" t="n">
        <v>21000</v>
      </c>
      <c r="M99" s="13" t="n">
        <v>21000</v>
      </c>
      <c r="N99" s="20" t="n">
        <v>1300400091629</v>
      </c>
      <c r="O99" s="21" t="s">
        <v>50</v>
      </c>
      <c r="P99" s="13" t="s">
        <v>41</v>
      </c>
      <c r="Q99" s="23" t="n">
        <v>24197</v>
      </c>
      <c r="R99" s="23" t="n">
        <v>243434</v>
      </c>
    </row>
    <row r="101" customFormat="false" ht="21" hidden="false" customHeight="false" outlineLevel="0" collapsed="false">
      <c r="A101" s="13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36</v>
      </c>
      <c r="H101" s="13" t="n">
        <v>21000</v>
      </c>
      <c r="I101" s="18" t="s">
        <v>37</v>
      </c>
      <c r="J101" s="18" t="s">
        <v>38</v>
      </c>
      <c r="K101" s="19" t="s">
        <v>39</v>
      </c>
      <c r="L101" s="13" t="n">
        <v>21000</v>
      </c>
      <c r="M101" s="13" t="n">
        <v>21000</v>
      </c>
      <c r="N101" s="20" t="n">
        <v>1320500001745</v>
      </c>
      <c r="O101" s="26" t="s">
        <v>62</v>
      </c>
      <c r="P101" s="13" t="s">
        <v>41</v>
      </c>
      <c r="Q101" s="23" t="n">
        <v>24197</v>
      </c>
      <c r="R101" s="23" t="n">
        <v>243434</v>
      </c>
    </row>
    <row r="103" customFormat="false" ht="21" hidden="false" customHeight="false" outlineLevel="0" collapsed="false">
      <c r="A103" s="13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36</v>
      </c>
      <c r="H103" s="13" t="n">
        <v>3000</v>
      </c>
      <c r="I103" s="18" t="s">
        <v>37</v>
      </c>
      <c r="J103" s="18" t="s">
        <v>38</v>
      </c>
      <c r="K103" s="19" t="s">
        <v>39</v>
      </c>
      <c r="L103" s="13" t="n">
        <v>3000</v>
      </c>
      <c r="M103" s="13" t="n">
        <v>3000</v>
      </c>
      <c r="N103" s="20" t="n">
        <v>339900076852</v>
      </c>
      <c r="O103" s="21" t="s">
        <v>56</v>
      </c>
      <c r="P103" s="22" t="s">
        <v>41</v>
      </c>
      <c r="Q103" s="23" t="n">
        <v>24197</v>
      </c>
      <c r="R103" s="23" t="n">
        <v>243373</v>
      </c>
    </row>
    <row r="105" customFormat="false" ht="21" hidden="false" customHeight="false" outlineLevel="0" collapsed="false">
      <c r="A105" s="13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36</v>
      </c>
      <c r="H105" s="13" t="n">
        <v>1000</v>
      </c>
      <c r="I105" s="18" t="s">
        <v>37</v>
      </c>
      <c r="J105" s="18" t="s">
        <v>38</v>
      </c>
      <c r="K105" s="19" t="s">
        <v>39</v>
      </c>
      <c r="L105" s="13" t="n">
        <v>1000</v>
      </c>
      <c r="M105" s="13" t="n">
        <v>1000</v>
      </c>
      <c r="N105" s="20" t="n">
        <v>3329900218304</v>
      </c>
      <c r="O105" s="21" t="s">
        <v>63</v>
      </c>
      <c r="P105" s="13" t="s">
        <v>41</v>
      </c>
      <c r="Q105" s="23" t="n">
        <v>24197</v>
      </c>
      <c r="R105" s="23" t="n">
        <v>243348</v>
      </c>
    </row>
    <row r="107" customFormat="false" ht="21" hidden="false" customHeight="false" outlineLevel="0" collapsed="false">
      <c r="A107" s="13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36</v>
      </c>
      <c r="H107" s="13" t="n">
        <v>37000</v>
      </c>
      <c r="I107" s="18" t="s">
        <v>37</v>
      </c>
      <c r="J107" s="18" t="s">
        <v>38</v>
      </c>
      <c r="K107" s="19" t="s">
        <v>39</v>
      </c>
      <c r="L107" s="13" t="n">
        <v>37000</v>
      </c>
      <c r="M107" s="13" t="n">
        <v>37000</v>
      </c>
      <c r="N107" s="20" t="n">
        <v>3329900132311</v>
      </c>
      <c r="O107" s="21" t="s">
        <v>67</v>
      </c>
      <c r="P107" s="13" t="s">
        <v>41</v>
      </c>
      <c r="Q107" s="23" t="n">
        <v>24197</v>
      </c>
      <c r="R107" s="23" t="n">
        <v>243370</v>
      </c>
    </row>
    <row r="109" customFormat="false" ht="21" hidden="false" customHeight="false" outlineLevel="0" collapsed="false">
      <c r="A109" s="13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6</v>
      </c>
      <c r="H109" s="13" t="n">
        <v>13870</v>
      </c>
      <c r="I109" s="18" t="s">
        <v>37</v>
      </c>
      <c r="J109" s="18" t="s">
        <v>38</v>
      </c>
      <c r="K109" s="19" t="s">
        <v>39</v>
      </c>
      <c r="L109" s="13" t="n">
        <v>13870</v>
      </c>
      <c r="M109" s="13" t="n">
        <v>13870</v>
      </c>
      <c r="N109" s="20" t="n">
        <v>3260400331082</v>
      </c>
      <c r="O109" s="21" t="s">
        <v>70</v>
      </c>
      <c r="P109" s="13" t="s">
        <v>41</v>
      </c>
      <c r="Q109" s="23" t="n">
        <v>243353</v>
      </c>
      <c r="R109" s="23" t="n">
        <v>243434</v>
      </c>
    </row>
    <row r="111" customFormat="false" ht="21" hidden="false" customHeight="false" outlineLevel="0" collapsed="false">
      <c r="A111" s="13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36</v>
      </c>
      <c r="H111" s="13" t="n">
        <v>10000</v>
      </c>
      <c r="I111" s="18" t="s">
        <v>37</v>
      </c>
      <c r="J111" s="18" t="s">
        <v>38</v>
      </c>
      <c r="K111" s="19" t="s">
        <v>39</v>
      </c>
      <c r="L111" s="13" t="n">
        <v>10000</v>
      </c>
      <c r="M111" s="13" t="n">
        <v>10000</v>
      </c>
      <c r="N111" s="20" t="n">
        <v>3329900132311</v>
      </c>
      <c r="O111" s="21" t="s">
        <v>67</v>
      </c>
      <c r="P111" s="13" t="s">
        <v>41</v>
      </c>
      <c r="Q111" s="23" t="n">
        <v>243363</v>
      </c>
      <c r="R111" s="23" t="n">
        <v>243388</v>
      </c>
    </row>
    <row r="113" customFormat="false" ht="21" hidden="false" customHeight="false" outlineLevel="0" collapsed="false">
      <c r="A113" s="13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36</v>
      </c>
      <c r="H113" s="13" t="n">
        <v>5000</v>
      </c>
      <c r="I113" s="18" t="s">
        <v>37</v>
      </c>
      <c r="J113" s="18" t="s">
        <v>38</v>
      </c>
      <c r="K113" s="19" t="s">
        <v>39</v>
      </c>
      <c r="L113" s="13" t="n">
        <v>5000</v>
      </c>
      <c r="M113" s="13" t="n">
        <v>5000</v>
      </c>
      <c r="N113" s="20" t="s">
        <v>71</v>
      </c>
      <c r="O113" s="21" t="s">
        <v>72</v>
      </c>
      <c r="P113" s="22" t="s">
        <v>41</v>
      </c>
      <c r="Q113" s="23" t="n">
        <v>243364</v>
      </c>
      <c r="R113" s="23" t="n">
        <v>243382</v>
      </c>
    </row>
    <row r="115" customFormat="false" ht="21" hidden="false" customHeight="false" outlineLevel="0" collapsed="false">
      <c r="A115" s="13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36</v>
      </c>
      <c r="H115" s="13" t="n">
        <v>3000</v>
      </c>
      <c r="I115" s="18" t="s">
        <v>37</v>
      </c>
      <c r="J115" s="18" t="s">
        <v>38</v>
      </c>
      <c r="K115" s="19" t="s">
        <v>39</v>
      </c>
      <c r="L115" s="13" t="n">
        <v>3000</v>
      </c>
      <c r="M115" s="13" t="n">
        <v>3000</v>
      </c>
      <c r="N115" s="20" t="n">
        <v>3240200052970</v>
      </c>
      <c r="O115" s="21" t="s">
        <v>73</v>
      </c>
      <c r="P115" s="13" t="s">
        <v>41</v>
      </c>
      <c r="Q115" s="23" t="n">
        <v>243369</v>
      </c>
      <c r="R115" s="23" t="n">
        <v>243372</v>
      </c>
    </row>
    <row r="117" s="17" customFormat="true" ht="21" hidden="false" customHeight="false" outlineLevel="0" collapsed="false">
      <c r="A117" s="17" t="n">
        <v>2566</v>
      </c>
      <c r="B117" s="27" t="s">
        <v>31</v>
      </c>
      <c r="C117" s="27" t="s">
        <v>32</v>
      </c>
      <c r="D117" s="27" t="s">
        <v>33</v>
      </c>
      <c r="E117" s="27" t="s">
        <v>34</v>
      </c>
      <c r="F117" s="27" t="s">
        <v>35</v>
      </c>
      <c r="G117" s="27" t="s">
        <v>36</v>
      </c>
      <c r="H117" s="17" t="n">
        <v>800</v>
      </c>
      <c r="I117" s="27" t="s">
        <v>37</v>
      </c>
      <c r="J117" s="27" t="s">
        <v>38</v>
      </c>
      <c r="K117" s="28" t="s">
        <v>39</v>
      </c>
      <c r="L117" s="17" t="n">
        <v>800</v>
      </c>
      <c r="M117" s="17" t="n">
        <v>800</v>
      </c>
      <c r="N117" s="29" t="s">
        <v>74</v>
      </c>
      <c r="O117" s="26" t="s">
        <v>75</v>
      </c>
      <c r="P117" s="17" t="s">
        <v>41</v>
      </c>
      <c r="Q117" s="31" t="n">
        <v>243370</v>
      </c>
      <c r="R117" s="31" t="n">
        <v>243375</v>
      </c>
    </row>
    <row r="119" customFormat="false" ht="21" hidden="false" customHeight="false" outlineLevel="0" collapsed="false">
      <c r="A119" s="13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36</v>
      </c>
      <c r="H119" s="13" t="n">
        <v>3000</v>
      </c>
      <c r="I119" s="18" t="s">
        <v>37</v>
      </c>
      <c r="J119" s="18" t="s">
        <v>38</v>
      </c>
      <c r="K119" s="19" t="s">
        <v>39</v>
      </c>
      <c r="L119" s="13" t="n">
        <v>3000</v>
      </c>
      <c r="M119" s="13" t="n">
        <v>3000</v>
      </c>
      <c r="N119" s="20" t="n">
        <v>339900076852</v>
      </c>
      <c r="O119" s="21" t="s">
        <v>56</v>
      </c>
      <c r="P119" s="13" t="s">
        <v>41</v>
      </c>
      <c r="Q119" s="23" t="n">
        <v>243371</v>
      </c>
      <c r="R119" s="23" t="n">
        <v>243405</v>
      </c>
    </row>
    <row r="121" customFormat="false" ht="21" hidden="false" customHeight="false" outlineLevel="0" collapsed="false">
      <c r="A121" s="13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36</v>
      </c>
      <c r="H121" s="13" t="n">
        <v>680</v>
      </c>
      <c r="I121" s="18" t="s">
        <v>37</v>
      </c>
      <c r="J121" s="18" t="s">
        <v>38</v>
      </c>
      <c r="K121" s="19" t="s">
        <v>39</v>
      </c>
      <c r="L121" s="13" t="n">
        <v>680</v>
      </c>
      <c r="M121" s="13" t="n">
        <v>680</v>
      </c>
      <c r="N121" s="25" t="s">
        <v>60</v>
      </c>
      <c r="O121" s="21" t="s">
        <v>61</v>
      </c>
      <c r="P121" s="13" t="s">
        <v>41</v>
      </c>
      <c r="Q121" s="23" t="n">
        <v>243376</v>
      </c>
      <c r="R121" s="23" t="n">
        <v>243383</v>
      </c>
    </row>
    <row r="123" customFormat="false" ht="21" hidden="false" customHeight="false" outlineLevel="0" collapsed="false">
      <c r="A123" s="13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6</v>
      </c>
      <c r="H123" s="13" t="n">
        <v>360</v>
      </c>
      <c r="I123" s="18" t="s">
        <v>37</v>
      </c>
      <c r="J123" s="18" t="s">
        <v>38</v>
      </c>
      <c r="K123" s="19" t="s">
        <v>39</v>
      </c>
      <c r="L123" s="13" t="n">
        <v>360</v>
      </c>
      <c r="M123" s="13" t="n">
        <v>360</v>
      </c>
      <c r="N123" s="25" t="s">
        <v>60</v>
      </c>
      <c r="O123" s="21" t="s">
        <v>61</v>
      </c>
      <c r="P123" s="22" t="s">
        <v>41</v>
      </c>
      <c r="Q123" s="23" t="n">
        <v>243376</v>
      </c>
      <c r="R123" s="23" t="n">
        <v>243383</v>
      </c>
    </row>
    <row r="125" customFormat="false" ht="21" hidden="false" customHeight="false" outlineLevel="0" collapsed="false">
      <c r="A125" s="13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36</v>
      </c>
      <c r="H125" s="13" t="n">
        <v>4047.04</v>
      </c>
      <c r="I125" s="18" t="s">
        <v>37</v>
      </c>
      <c r="J125" s="18" t="s">
        <v>38</v>
      </c>
      <c r="K125" s="19" t="s">
        <v>39</v>
      </c>
      <c r="L125" s="13" t="n">
        <v>4047.04</v>
      </c>
      <c r="M125" s="13" t="n">
        <v>4047.04</v>
      </c>
      <c r="N125" s="24" t="s">
        <v>58</v>
      </c>
      <c r="O125" s="21" t="s">
        <v>59</v>
      </c>
      <c r="P125" s="13" t="s">
        <v>41</v>
      </c>
      <c r="Q125" s="23" t="n">
        <v>243388</v>
      </c>
      <c r="R125" s="23" t="n">
        <v>243398</v>
      </c>
    </row>
    <row r="127" customFormat="false" ht="21" hidden="false" customHeight="false" outlineLevel="0" collapsed="false">
      <c r="A127" s="13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36</v>
      </c>
      <c r="H127" s="13" t="n">
        <v>6750</v>
      </c>
      <c r="I127" s="18" t="s">
        <v>37</v>
      </c>
      <c r="J127" s="18" t="s">
        <v>38</v>
      </c>
      <c r="K127" s="19" t="s">
        <v>39</v>
      </c>
      <c r="L127" s="13" t="n">
        <v>6750</v>
      </c>
      <c r="M127" s="13" t="n">
        <v>6750</v>
      </c>
      <c r="N127" s="25" t="s">
        <v>60</v>
      </c>
      <c r="O127" s="21" t="s">
        <v>61</v>
      </c>
      <c r="P127" s="13" t="s">
        <v>41</v>
      </c>
      <c r="Q127" s="23" t="n">
        <v>243395</v>
      </c>
      <c r="R127" s="23" t="n">
        <v>243398</v>
      </c>
    </row>
    <row r="129" customFormat="false" ht="21" hidden="false" customHeight="false" outlineLevel="0" collapsed="false">
      <c r="A129" s="13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6</v>
      </c>
      <c r="H129" s="13" t="n">
        <v>40630</v>
      </c>
      <c r="I129" s="18" t="s">
        <v>37</v>
      </c>
      <c r="J129" s="18" t="s">
        <v>38</v>
      </c>
      <c r="K129" s="19" t="s">
        <v>39</v>
      </c>
      <c r="L129" s="13" t="n">
        <v>40630</v>
      </c>
      <c r="M129" s="13" t="n">
        <v>40630</v>
      </c>
      <c r="N129" s="20" t="n">
        <v>325558000870</v>
      </c>
      <c r="O129" s="21" t="s">
        <v>76</v>
      </c>
      <c r="P129" s="13" t="s">
        <v>41</v>
      </c>
      <c r="Q129" s="23" t="n">
        <v>243396</v>
      </c>
      <c r="R129" s="23" t="n">
        <v>243427</v>
      </c>
    </row>
    <row r="131" s="17" customFormat="true" ht="21" hidden="false" customHeight="false" outlineLevel="0" collapsed="false">
      <c r="A131" s="17" t="n">
        <v>2566</v>
      </c>
      <c r="B131" s="27" t="s">
        <v>31</v>
      </c>
      <c r="C131" s="27" t="s">
        <v>32</v>
      </c>
      <c r="D131" s="27" t="s">
        <v>33</v>
      </c>
      <c r="E131" s="27" t="s">
        <v>34</v>
      </c>
      <c r="F131" s="27" t="s">
        <v>35</v>
      </c>
      <c r="G131" s="27" t="s">
        <v>36</v>
      </c>
      <c r="H131" s="17" t="n">
        <v>4000</v>
      </c>
      <c r="I131" s="27" t="s">
        <v>37</v>
      </c>
      <c r="J131" s="27" t="s">
        <v>38</v>
      </c>
      <c r="K131" s="28" t="s">
        <v>39</v>
      </c>
      <c r="L131" s="17" t="n">
        <v>4000</v>
      </c>
      <c r="M131" s="17" t="n">
        <v>4000</v>
      </c>
      <c r="N131" s="29" t="s">
        <v>74</v>
      </c>
      <c r="O131" s="26" t="s">
        <v>75</v>
      </c>
      <c r="P131" s="17" t="s">
        <v>41</v>
      </c>
      <c r="Q131" s="31" t="n">
        <v>243397</v>
      </c>
      <c r="R131" s="31" t="n">
        <v>243402</v>
      </c>
    </row>
    <row r="133" customFormat="false" ht="21" hidden="false" customHeight="false" outlineLevel="0" collapsed="false">
      <c r="A133" s="13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6</v>
      </c>
      <c r="H133" s="13" t="n">
        <v>11000</v>
      </c>
      <c r="I133" s="18" t="s">
        <v>37</v>
      </c>
      <c r="J133" s="18" t="s">
        <v>38</v>
      </c>
      <c r="K133" s="19" t="s">
        <v>39</v>
      </c>
      <c r="L133" s="13" t="n">
        <v>11000</v>
      </c>
      <c r="M133" s="13" t="n">
        <v>11000</v>
      </c>
      <c r="N133" s="14" t="s">
        <v>77</v>
      </c>
      <c r="O133" s="21" t="s">
        <v>78</v>
      </c>
      <c r="P133" s="22" t="s">
        <v>41</v>
      </c>
      <c r="Q133" s="23" t="n">
        <v>243396</v>
      </c>
      <c r="R133" s="23" t="n">
        <v>243419</v>
      </c>
    </row>
    <row r="135" customFormat="false" ht="21" hidden="false" customHeight="false" outlineLevel="0" collapsed="false">
      <c r="A135" s="13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6</v>
      </c>
      <c r="H135" s="13" t="n">
        <v>3000</v>
      </c>
      <c r="I135" s="18" t="s">
        <v>37</v>
      </c>
      <c r="J135" s="18" t="s">
        <v>38</v>
      </c>
      <c r="K135" s="19" t="s">
        <v>39</v>
      </c>
      <c r="L135" s="13" t="n">
        <v>3000</v>
      </c>
      <c r="M135" s="13" t="n">
        <v>3000</v>
      </c>
      <c r="N135" s="20" t="n">
        <v>339900076852</v>
      </c>
      <c r="O135" s="21" t="s">
        <v>56</v>
      </c>
      <c r="P135" s="13" t="s">
        <v>41</v>
      </c>
      <c r="Q135" s="23" t="n">
        <v>243404</v>
      </c>
      <c r="R135" s="23" t="n">
        <v>243435</v>
      </c>
    </row>
    <row r="137" customFormat="false" ht="21" hidden="false" customHeight="false" outlineLevel="0" collapsed="false">
      <c r="A137" s="13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36</v>
      </c>
      <c r="H137" s="13" t="n">
        <v>12000</v>
      </c>
      <c r="I137" s="18" t="s">
        <v>37</v>
      </c>
      <c r="J137" s="18" t="s">
        <v>38</v>
      </c>
      <c r="K137" s="19" t="s">
        <v>39</v>
      </c>
      <c r="L137" s="13" t="n">
        <v>12000</v>
      </c>
      <c r="M137" s="13" t="n">
        <v>12000</v>
      </c>
      <c r="N137" s="20" t="n">
        <v>3329900132311</v>
      </c>
      <c r="O137" s="21" t="s">
        <v>67</v>
      </c>
      <c r="P137" s="13" t="s">
        <v>41</v>
      </c>
      <c r="Q137" s="23" t="n">
        <v>243405</v>
      </c>
      <c r="R137" s="23" t="n">
        <v>243426</v>
      </c>
    </row>
    <row r="139" customFormat="false" ht="21" hidden="false" customHeight="false" outlineLevel="0" collapsed="false">
      <c r="A139" s="13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6</v>
      </c>
      <c r="H139" s="13" t="n">
        <v>10500</v>
      </c>
      <c r="I139" s="18" t="s">
        <v>37</v>
      </c>
      <c r="J139" s="18" t="s">
        <v>38</v>
      </c>
      <c r="K139" s="19" t="s">
        <v>39</v>
      </c>
      <c r="L139" s="13" t="n">
        <v>10500</v>
      </c>
      <c r="M139" s="13" t="n">
        <v>10500</v>
      </c>
      <c r="N139" s="20" t="s">
        <v>71</v>
      </c>
      <c r="O139" s="21" t="s">
        <v>79</v>
      </c>
      <c r="P139" s="13" t="s">
        <v>41</v>
      </c>
      <c r="Q139" s="23" t="n">
        <v>243405</v>
      </c>
      <c r="R139" s="23" t="n">
        <v>243443</v>
      </c>
    </row>
    <row r="141" customFormat="false" ht="21" hidden="false" customHeight="false" outlineLevel="0" collapsed="false">
      <c r="A141" s="13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6</v>
      </c>
      <c r="H141" s="13" t="n">
        <v>1000</v>
      </c>
      <c r="I141" s="18" t="s">
        <v>37</v>
      </c>
      <c r="J141" s="18" t="s">
        <v>38</v>
      </c>
      <c r="K141" s="19" t="s">
        <v>39</v>
      </c>
      <c r="L141" s="13" t="n">
        <v>1000</v>
      </c>
      <c r="M141" s="13" t="n">
        <v>1000</v>
      </c>
      <c r="N141" s="20" t="n">
        <v>3329900218304</v>
      </c>
      <c r="O141" s="21" t="s">
        <v>63</v>
      </c>
      <c r="P141" s="13" t="s">
        <v>41</v>
      </c>
      <c r="Q141" s="23" t="n">
        <v>243417</v>
      </c>
      <c r="R141" s="23" t="n">
        <v>243420</v>
      </c>
    </row>
    <row r="143" customFormat="false" ht="21" hidden="false" customHeight="false" outlineLevel="0" collapsed="false">
      <c r="A143" s="13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6</v>
      </c>
      <c r="H143" s="13" t="n">
        <v>900</v>
      </c>
      <c r="I143" s="18" t="s">
        <v>37</v>
      </c>
      <c r="J143" s="18" t="s">
        <v>38</v>
      </c>
      <c r="K143" s="19" t="s">
        <v>39</v>
      </c>
      <c r="L143" s="13" t="n">
        <v>900</v>
      </c>
      <c r="M143" s="13" t="n">
        <v>900</v>
      </c>
      <c r="N143" s="25" t="s">
        <v>60</v>
      </c>
      <c r="O143" s="21" t="s">
        <v>61</v>
      </c>
      <c r="P143" s="22" t="s">
        <v>41</v>
      </c>
      <c r="Q143" s="23" t="n">
        <v>243423</v>
      </c>
      <c r="R143" s="23" t="n">
        <v>243420</v>
      </c>
    </row>
    <row r="145" customFormat="false" ht="21" hidden="false" customHeight="false" outlineLevel="0" collapsed="false">
      <c r="A145" s="13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6</v>
      </c>
      <c r="H145" s="13" t="n">
        <v>7350</v>
      </c>
      <c r="I145" s="18" t="s">
        <v>37</v>
      </c>
      <c r="J145" s="18" t="s">
        <v>38</v>
      </c>
      <c r="K145" s="19" t="s">
        <v>39</v>
      </c>
      <c r="L145" s="13" t="n">
        <v>7350</v>
      </c>
      <c r="M145" s="13" t="n">
        <v>7350</v>
      </c>
      <c r="N145" s="14" t="s">
        <v>80</v>
      </c>
      <c r="O145" s="21" t="s">
        <v>81</v>
      </c>
      <c r="P145" s="13" t="s">
        <v>41</v>
      </c>
      <c r="Q145" s="23" t="n">
        <v>243423</v>
      </c>
      <c r="R145" s="23" t="n">
        <v>243426</v>
      </c>
    </row>
    <row r="147" customFormat="false" ht="21" hidden="false" customHeight="false" outlineLevel="0" collapsed="false">
      <c r="A147" s="13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36</v>
      </c>
      <c r="H147" s="13" t="n">
        <v>10000</v>
      </c>
      <c r="I147" s="18" t="s">
        <v>37</v>
      </c>
      <c r="J147" s="18" t="s">
        <v>38</v>
      </c>
      <c r="K147" s="19" t="s">
        <v>39</v>
      </c>
      <c r="L147" s="13" t="n">
        <v>10000</v>
      </c>
      <c r="M147" s="13" t="n">
        <v>10000</v>
      </c>
      <c r="N147" s="20" t="n">
        <v>3329900132311</v>
      </c>
      <c r="O147" s="21" t="s">
        <v>67</v>
      </c>
      <c r="P147" s="13" t="s">
        <v>41</v>
      </c>
      <c r="Q147" s="23" t="n">
        <v>243423</v>
      </c>
      <c r="R147" s="23" t="n">
        <v>243453</v>
      </c>
    </row>
    <row r="149" customFormat="false" ht="21" hidden="false" customHeight="false" outlineLevel="0" collapsed="false">
      <c r="A149" s="13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6</v>
      </c>
      <c r="H149" s="13" t="n">
        <v>3000</v>
      </c>
      <c r="I149" s="18" t="s">
        <v>37</v>
      </c>
      <c r="J149" s="18" t="s">
        <v>38</v>
      </c>
      <c r="K149" s="19" t="s">
        <v>39</v>
      </c>
      <c r="L149" s="13" t="n">
        <v>3000</v>
      </c>
      <c r="M149" s="13" t="n">
        <v>3000</v>
      </c>
      <c r="N149" s="14" t="s">
        <v>82</v>
      </c>
      <c r="O149" s="21" t="s">
        <v>83</v>
      </c>
      <c r="P149" s="13" t="s">
        <v>41</v>
      </c>
      <c r="Q149" s="23" t="n">
        <v>243426</v>
      </c>
      <c r="R149" s="23" t="n">
        <v>243526</v>
      </c>
    </row>
    <row r="151" s="17" customFormat="true" ht="21" hidden="false" customHeight="false" outlineLevel="0" collapsed="false">
      <c r="A151" s="17" t="n">
        <v>2566</v>
      </c>
      <c r="B151" s="27" t="s">
        <v>31</v>
      </c>
      <c r="C151" s="27" t="s">
        <v>32</v>
      </c>
      <c r="D151" s="27" t="s">
        <v>33</v>
      </c>
      <c r="E151" s="27" t="s">
        <v>34</v>
      </c>
      <c r="F151" s="27" t="s">
        <v>35</v>
      </c>
      <c r="G151" s="27" t="s">
        <v>36</v>
      </c>
      <c r="H151" s="17" t="n">
        <v>7000</v>
      </c>
      <c r="I151" s="27" t="s">
        <v>37</v>
      </c>
      <c r="J151" s="27" t="s">
        <v>38</v>
      </c>
      <c r="K151" s="28" t="s">
        <v>39</v>
      </c>
      <c r="L151" s="17" t="n">
        <v>7000</v>
      </c>
      <c r="M151" s="17" t="n">
        <v>7000</v>
      </c>
      <c r="N151" s="29" t="s">
        <v>84</v>
      </c>
      <c r="O151" s="26" t="s">
        <v>85</v>
      </c>
      <c r="P151" s="17" t="s">
        <v>41</v>
      </c>
      <c r="Q151" s="31" t="n">
        <v>243427</v>
      </c>
      <c r="R151" s="31" t="n">
        <v>243432</v>
      </c>
    </row>
    <row r="153" customFormat="false" ht="21" hidden="false" customHeight="false" outlineLevel="0" collapsed="false">
      <c r="A153" s="13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36</v>
      </c>
      <c r="H153" s="13" t="n">
        <v>21800</v>
      </c>
      <c r="I153" s="18" t="s">
        <v>37</v>
      </c>
      <c r="J153" s="18" t="s">
        <v>38</v>
      </c>
      <c r="K153" s="19" t="s">
        <v>39</v>
      </c>
      <c r="L153" s="13" t="n">
        <v>21800</v>
      </c>
      <c r="M153" s="13" t="n">
        <v>21800</v>
      </c>
      <c r="N153" s="20" t="s">
        <v>71</v>
      </c>
      <c r="O153" s="21" t="s">
        <v>79</v>
      </c>
      <c r="P153" s="22" t="s">
        <v>41</v>
      </c>
      <c r="Q153" s="23" t="n">
        <v>243427</v>
      </c>
      <c r="R153" s="23" t="n">
        <v>243457</v>
      </c>
    </row>
    <row r="155" customFormat="false" ht="21" hidden="false" customHeight="false" outlineLevel="0" collapsed="false">
      <c r="A155" s="13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36</v>
      </c>
      <c r="H155" s="13" t="n">
        <v>6400</v>
      </c>
      <c r="I155" s="18" t="s">
        <v>37</v>
      </c>
      <c r="J155" s="18" t="s">
        <v>38</v>
      </c>
      <c r="K155" s="19" t="s">
        <v>39</v>
      </c>
      <c r="L155" s="13" t="n">
        <v>6400</v>
      </c>
      <c r="M155" s="13" t="n">
        <v>6400</v>
      </c>
      <c r="N155" s="20" t="n">
        <v>325558000870</v>
      </c>
      <c r="O155" s="21" t="s">
        <v>64</v>
      </c>
      <c r="P155" s="13" t="s">
        <v>41</v>
      </c>
      <c r="Q155" s="23" t="n">
        <v>243431</v>
      </c>
      <c r="R155" s="23" t="n">
        <v>243452</v>
      </c>
    </row>
    <row r="157" customFormat="false" ht="21" hidden="false" customHeight="false" outlineLevel="0" collapsed="false">
      <c r="A157" s="13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36</v>
      </c>
      <c r="H157" s="13" t="n">
        <v>25500</v>
      </c>
      <c r="I157" s="18" t="s">
        <v>37</v>
      </c>
      <c r="J157" s="18" t="s">
        <v>38</v>
      </c>
      <c r="K157" s="19" t="s">
        <v>39</v>
      </c>
      <c r="L157" s="13" t="n">
        <v>25500</v>
      </c>
      <c r="M157" s="13" t="n">
        <v>25500</v>
      </c>
      <c r="N157" s="20" t="n">
        <v>3320100271563</v>
      </c>
      <c r="O157" s="21" t="s">
        <v>40</v>
      </c>
      <c r="P157" s="13" t="s">
        <v>41</v>
      </c>
      <c r="Q157" s="23" t="n">
        <v>243433</v>
      </c>
      <c r="R157" s="23" t="n">
        <v>243526</v>
      </c>
    </row>
    <row r="159" customFormat="false" ht="21" hidden="false" customHeight="false" outlineLevel="0" collapsed="false">
      <c r="A159" s="13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36</v>
      </c>
      <c r="H159" s="13" t="n">
        <v>3000</v>
      </c>
      <c r="I159" s="18" t="s">
        <v>37</v>
      </c>
      <c r="J159" s="18" t="s">
        <v>38</v>
      </c>
      <c r="K159" s="19" t="s">
        <v>39</v>
      </c>
      <c r="L159" s="13" t="n">
        <v>3000</v>
      </c>
      <c r="M159" s="13" t="n">
        <v>3000</v>
      </c>
      <c r="N159" s="20" t="n">
        <v>3240200052970</v>
      </c>
      <c r="O159" s="21" t="s">
        <v>73</v>
      </c>
      <c r="P159" s="13" t="s">
        <v>41</v>
      </c>
      <c r="Q159" s="23" t="n">
        <v>243433</v>
      </c>
      <c r="R159" s="23" t="n">
        <v>243437</v>
      </c>
    </row>
    <row r="161" customFormat="false" ht="21" hidden="false" customHeight="false" outlineLevel="0" collapsed="false">
      <c r="A161" s="13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36</v>
      </c>
      <c r="H161" s="13" t="n">
        <v>25500</v>
      </c>
      <c r="I161" s="18" t="s">
        <v>37</v>
      </c>
      <c r="J161" s="18" t="s">
        <v>38</v>
      </c>
      <c r="K161" s="19" t="s">
        <v>39</v>
      </c>
      <c r="L161" s="13" t="n">
        <v>25500</v>
      </c>
      <c r="M161" s="13" t="n">
        <v>25500</v>
      </c>
      <c r="N161" s="20" t="n">
        <v>3320600266518</v>
      </c>
      <c r="O161" s="21" t="s">
        <v>42</v>
      </c>
      <c r="P161" s="13" t="s">
        <v>41</v>
      </c>
      <c r="Q161" s="23" t="n">
        <v>243433</v>
      </c>
      <c r="R161" s="23" t="n">
        <v>243526</v>
      </c>
    </row>
    <row r="162" customFormat="false" ht="21" hidden="false" customHeight="false" outlineLevel="0" collapsed="false">
      <c r="N162" s="20"/>
    </row>
    <row r="163" customFormat="false" ht="21" hidden="false" customHeight="false" outlineLevel="0" collapsed="false">
      <c r="A163" s="13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36</v>
      </c>
      <c r="H163" s="13" t="n">
        <v>25500</v>
      </c>
      <c r="I163" s="18" t="s">
        <v>37</v>
      </c>
      <c r="J163" s="18" t="s">
        <v>38</v>
      </c>
      <c r="K163" s="19" t="s">
        <v>39</v>
      </c>
      <c r="L163" s="13" t="n">
        <v>25500</v>
      </c>
      <c r="M163" s="13" t="n">
        <v>25500</v>
      </c>
      <c r="N163" s="20" t="n">
        <v>2320100050615</v>
      </c>
      <c r="O163" s="21" t="s">
        <v>43</v>
      </c>
      <c r="P163" s="22" t="s">
        <v>41</v>
      </c>
      <c r="Q163" s="23" t="n">
        <v>243433</v>
      </c>
      <c r="R163" s="23" t="n">
        <v>243526</v>
      </c>
    </row>
    <row r="165" customFormat="false" ht="21" hidden="false" customHeight="false" outlineLevel="0" collapsed="false">
      <c r="A165" s="13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36</v>
      </c>
      <c r="H165" s="13" t="n">
        <v>17100</v>
      </c>
      <c r="I165" s="18" t="s">
        <v>37</v>
      </c>
      <c r="J165" s="18" t="s">
        <v>38</v>
      </c>
      <c r="K165" s="19" t="s">
        <v>39</v>
      </c>
      <c r="L165" s="13" t="n">
        <v>17100</v>
      </c>
      <c r="M165" s="13" t="n">
        <v>17100</v>
      </c>
      <c r="N165" s="20" t="n">
        <v>3320101982200</v>
      </c>
      <c r="O165" s="21" t="s">
        <v>44</v>
      </c>
      <c r="P165" s="13" t="s">
        <v>41</v>
      </c>
      <c r="Q165" s="23" t="n">
        <v>243433</v>
      </c>
      <c r="R165" s="23" t="n">
        <v>243526</v>
      </c>
    </row>
    <row r="166" customFormat="false" ht="21" hidden="false" customHeight="false" outlineLevel="0" collapsed="false">
      <c r="N166" s="20"/>
    </row>
    <row r="167" customFormat="false" ht="21" hidden="false" customHeight="false" outlineLevel="0" collapsed="false">
      <c r="A167" s="13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36</v>
      </c>
      <c r="H167" s="13" t="n">
        <v>17100</v>
      </c>
      <c r="I167" s="18" t="s">
        <v>37</v>
      </c>
      <c r="J167" s="18" t="s">
        <v>38</v>
      </c>
      <c r="K167" s="19" t="s">
        <v>39</v>
      </c>
      <c r="L167" s="13" t="n">
        <v>17100</v>
      </c>
      <c r="M167" s="13" t="n">
        <v>17100</v>
      </c>
      <c r="N167" s="20" t="n">
        <v>3320101997959</v>
      </c>
      <c r="O167" s="21" t="s">
        <v>45</v>
      </c>
      <c r="P167" s="13" t="s">
        <v>41</v>
      </c>
      <c r="Q167" s="23" t="n">
        <v>243433</v>
      </c>
      <c r="R167" s="23" t="n">
        <v>243526</v>
      </c>
    </row>
    <row r="169" customFormat="false" ht="21" hidden="false" customHeight="false" outlineLevel="0" collapsed="false">
      <c r="A169" s="13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36</v>
      </c>
      <c r="H169" s="13" t="n">
        <v>17100</v>
      </c>
      <c r="I169" s="18" t="s">
        <v>37</v>
      </c>
      <c r="J169" s="18" t="s">
        <v>38</v>
      </c>
      <c r="K169" s="19" t="s">
        <v>39</v>
      </c>
      <c r="L169" s="13" t="n">
        <v>17100</v>
      </c>
      <c r="M169" s="13" t="n">
        <v>17100</v>
      </c>
      <c r="N169" s="20" t="n">
        <v>2320100025131</v>
      </c>
      <c r="O169" s="21" t="s">
        <v>46</v>
      </c>
      <c r="P169" s="13" t="s">
        <v>41</v>
      </c>
      <c r="Q169" s="23" t="n">
        <v>243433</v>
      </c>
      <c r="R169" s="23" t="n">
        <v>243526</v>
      </c>
    </row>
    <row r="171" customFormat="false" ht="21" hidden="false" customHeight="false" outlineLevel="0" collapsed="false">
      <c r="A171" s="13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36</v>
      </c>
      <c r="H171" s="13" t="n">
        <v>17100</v>
      </c>
      <c r="I171" s="18" t="s">
        <v>37</v>
      </c>
      <c r="J171" s="18" t="s">
        <v>38</v>
      </c>
      <c r="K171" s="19" t="s">
        <v>39</v>
      </c>
      <c r="L171" s="13" t="n">
        <v>17100</v>
      </c>
      <c r="M171" s="13" t="n">
        <v>17100</v>
      </c>
      <c r="N171" s="20" t="n">
        <v>3260400331082</v>
      </c>
      <c r="O171" s="21" t="s">
        <v>70</v>
      </c>
      <c r="P171" s="13" t="s">
        <v>41</v>
      </c>
      <c r="Q171" s="23" t="n">
        <v>243433</v>
      </c>
      <c r="R171" s="23" t="n">
        <v>243526</v>
      </c>
    </row>
    <row r="173" customFormat="false" ht="21" hidden="false" customHeight="false" outlineLevel="0" collapsed="false">
      <c r="A173" s="13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36</v>
      </c>
      <c r="H173" s="13" t="n">
        <v>17400</v>
      </c>
      <c r="I173" s="18" t="s">
        <v>37</v>
      </c>
      <c r="J173" s="18" t="s">
        <v>38</v>
      </c>
      <c r="K173" s="19" t="s">
        <v>39</v>
      </c>
      <c r="L173" s="13" t="n">
        <v>17400</v>
      </c>
      <c r="M173" s="13" t="n">
        <v>17400</v>
      </c>
      <c r="N173" s="20" t="n">
        <v>3320100276417</v>
      </c>
      <c r="O173" s="21" t="s">
        <v>53</v>
      </c>
      <c r="P173" s="22" t="s">
        <v>41</v>
      </c>
      <c r="Q173" s="23" t="n">
        <v>243433</v>
      </c>
      <c r="R173" s="23" t="n">
        <v>243526</v>
      </c>
    </row>
    <row r="175" customFormat="false" ht="21" hidden="false" customHeight="false" outlineLevel="0" collapsed="false">
      <c r="A175" s="13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6</v>
      </c>
      <c r="H175" s="13" t="n">
        <v>45000</v>
      </c>
      <c r="I175" s="18" t="s">
        <v>37</v>
      </c>
      <c r="J175" s="18" t="s">
        <v>38</v>
      </c>
      <c r="K175" s="19" t="s">
        <v>39</v>
      </c>
      <c r="L175" s="13" t="n">
        <v>45000</v>
      </c>
      <c r="M175" s="13" t="n">
        <v>45000</v>
      </c>
      <c r="N175" s="20" t="n">
        <v>3320100725700</v>
      </c>
      <c r="O175" s="21" t="s">
        <v>49</v>
      </c>
      <c r="P175" s="13" t="s">
        <v>41</v>
      </c>
      <c r="Q175" s="23" t="n">
        <v>243433</v>
      </c>
      <c r="R175" s="23" t="n">
        <v>243526</v>
      </c>
    </row>
    <row r="177" customFormat="false" ht="21" hidden="false" customHeight="false" outlineLevel="0" collapsed="false">
      <c r="A177" s="13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36</v>
      </c>
      <c r="H177" s="13" t="n">
        <v>21000</v>
      </c>
      <c r="I177" s="18" t="s">
        <v>37</v>
      </c>
      <c r="J177" s="18" t="s">
        <v>38</v>
      </c>
      <c r="K177" s="19" t="s">
        <v>39</v>
      </c>
      <c r="L177" s="13" t="n">
        <v>21000</v>
      </c>
      <c r="M177" s="13" t="n">
        <v>21000</v>
      </c>
      <c r="N177" s="14" t="s">
        <v>86</v>
      </c>
      <c r="O177" s="21" t="s">
        <v>50</v>
      </c>
      <c r="P177" s="13" t="s">
        <v>41</v>
      </c>
      <c r="Q177" s="23" t="n">
        <v>243433</v>
      </c>
      <c r="R177" s="23" t="n">
        <v>243526</v>
      </c>
    </row>
    <row r="179" customFormat="false" ht="21" hidden="false" customHeight="false" outlineLevel="0" collapsed="false">
      <c r="A179" s="13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36</v>
      </c>
      <c r="H179" s="13" t="n">
        <v>21000</v>
      </c>
      <c r="I179" s="18" t="s">
        <v>37</v>
      </c>
      <c r="J179" s="18" t="s">
        <v>38</v>
      </c>
      <c r="K179" s="19" t="s">
        <v>39</v>
      </c>
      <c r="L179" s="13" t="n">
        <v>21000</v>
      </c>
      <c r="M179" s="13" t="n">
        <v>21000</v>
      </c>
      <c r="N179" s="20" t="n">
        <v>1320500001745</v>
      </c>
      <c r="O179" s="26" t="s">
        <v>62</v>
      </c>
      <c r="P179" s="13" t="s">
        <v>41</v>
      </c>
      <c r="Q179" s="23" t="n">
        <v>243433</v>
      </c>
      <c r="R179" s="23" t="n">
        <v>243526</v>
      </c>
    </row>
    <row r="181" customFormat="false" ht="21" hidden="false" customHeight="false" outlineLevel="0" collapsed="false">
      <c r="A181" s="13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36</v>
      </c>
      <c r="H181" s="13" t="n">
        <v>4400</v>
      </c>
      <c r="I181" s="18" t="s">
        <v>37</v>
      </c>
      <c r="J181" s="18" t="s">
        <v>38</v>
      </c>
      <c r="K181" s="19" t="s">
        <v>39</v>
      </c>
      <c r="L181" s="13" t="n">
        <v>4400</v>
      </c>
      <c r="M181" s="13" t="n">
        <v>4400</v>
      </c>
      <c r="N181" s="14" t="s">
        <v>87</v>
      </c>
      <c r="O181" s="26" t="s">
        <v>88</v>
      </c>
      <c r="P181" s="13" t="s">
        <v>41</v>
      </c>
      <c r="Q181" s="23" t="n">
        <v>243434</v>
      </c>
      <c r="R181" s="23" t="n">
        <v>243441</v>
      </c>
    </row>
    <row r="183" customFormat="false" ht="21" hidden="false" customHeight="false" outlineLevel="0" collapsed="false">
      <c r="A183" s="13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36</v>
      </c>
      <c r="H183" s="13" t="n">
        <v>3000</v>
      </c>
      <c r="I183" s="18" t="s">
        <v>37</v>
      </c>
      <c r="J183" s="18" t="s">
        <v>38</v>
      </c>
      <c r="K183" s="19" t="s">
        <v>39</v>
      </c>
      <c r="L183" s="13" t="n">
        <v>3000</v>
      </c>
      <c r="M183" s="13" t="n">
        <v>3000</v>
      </c>
      <c r="N183" s="20" t="n">
        <v>339900076852</v>
      </c>
      <c r="O183" s="21" t="s">
        <v>56</v>
      </c>
      <c r="P183" s="13" t="s">
        <v>41</v>
      </c>
      <c r="Q183" s="23" t="n">
        <v>243434</v>
      </c>
      <c r="R183" s="23" t="n">
        <v>243465</v>
      </c>
    </row>
    <row r="185" customFormat="false" ht="21" hidden="false" customHeight="false" outlineLevel="0" collapsed="false">
      <c r="A185" s="13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36</v>
      </c>
      <c r="H185" s="13" t="n">
        <v>8983.68</v>
      </c>
      <c r="I185" s="18" t="s">
        <v>37</v>
      </c>
      <c r="J185" s="18" t="s">
        <v>38</v>
      </c>
      <c r="K185" s="19" t="s">
        <v>39</v>
      </c>
      <c r="L185" s="13" t="n">
        <v>8983.68</v>
      </c>
      <c r="M185" s="13" t="n">
        <v>8983.68</v>
      </c>
      <c r="N185" s="24" t="s">
        <v>58</v>
      </c>
      <c r="O185" s="21" t="s">
        <v>59</v>
      </c>
      <c r="P185" s="13" t="s">
        <v>41</v>
      </c>
      <c r="Q185" s="23" t="n">
        <v>243439</v>
      </c>
      <c r="R185" s="23" t="n">
        <v>243446</v>
      </c>
    </row>
    <row r="187" customFormat="false" ht="21" hidden="false" customHeight="false" outlineLevel="0" collapsed="false">
      <c r="A187" s="13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36</v>
      </c>
      <c r="H187" s="13" t="n">
        <v>10000</v>
      </c>
      <c r="I187" s="18" t="s">
        <v>37</v>
      </c>
      <c r="J187" s="18" t="s">
        <v>38</v>
      </c>
      <c r="K187" s="19" t="s">
        <v>39</v>
      </c>
      <c r="L187" s="13" t="n">
        <v>10000</v>
      </c>
      <c r="M187" s="13" t="n">
        <v>10000</v>
      </c>
      <c r="N187" s="20" t="n">
        <v>3329900132311</v>
      </c>
      <c r="O187" s="21" t="s">
        <v>67</v>
      </c>
      <c r="P187" s="13" t="s">
        <v>41</v>
      </c>
      <c r="Q187" s="23" t="n">
        <v>243440</v>
      </c>
      <c r="R187" s="23" t="n">
        <v>243447</v>
      </c>
    </row>
    <row r="189" customFormat="false" ht="21" hidden="false" customHeight="false" outlineLevel="0" collapsed="false">
      <c r="A189" s="13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36</v>
      </c>
      <c r="H189" s="13" t="n">
        <v>4334.57</v>
      </c>
      <c r="I189" s="18" t="s">
        <v>37</v>
      </c>
      <c r="J189" s="18" t="s">
        <v>38</v>
      </c>
      <c r="K189" s="19" t="s">
        <v>39</v>
      </c>
      <c r="L189" s="13" t="n">
        <v>4334.57</v>
      </c>
      <c r="M189" s="13" t="n">
        <v>4334.57</v>
      </c>
      <c r="N189" s="24" t="s">
        <v>58</v>
      </c>
      <c r="O189" s="21" t="s">
        <v>59</v>
      </c>
      <c r="P189" s="22" t="s">
        <v>41</v>
      </c>
      <c r="Q189" s="23" t="n">
        <v>243445</v>
      </c>
      <c r="R189" s="23" t="n">
        <v>243452</v>
      </c>
    </row>
    <row r="191" customFormat="false" ht="21" hidden="false" customHeight="false" outlineLevel="0" collapsed="false">
      <c r="A191" s="13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36</v>
      </c>
      <c r="H191" s="13" t="n">
        <v>17000</v>
      </c>
      <c r="I191" s="18" t="s">
        <v>37</v>
      </c>
      <c r="J191" s="18" t="s">
        <v>38</v>
      </c>
      <c r="K191" s="19" t="s">
        <v>39</v>
      </c>
      <c r="L191" s="13" t="n">
        <v>17000</v>
      </c>
      <c r="M191" s="13" t="n">
        <v>17000</v>
      </c>
      <c r="N191" s="14" t="s">
        <v>89</v>
      </c>
      <c r="O191" s="21" t="s">
        <v>90</v>
      </c>
      <c r="P191" s="13" t="s">
        <v>41</v>
      </c>
      <c r="Q191" s="23" t="n">
        <v>243446</v>
      </c>
      <c r="R191" s="23" t="n">
        <v>243449</v>
      </c>
    </row>
    <row r="193" customFormat="false" ht="21" hidden="false" customHeight="false" outlineLevel="0" collapsed="false">
      <c r="A193" s="13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36</v>
      </c>
      <c r="H193" s="13" t="n">
        <v>360</v>
      </c>
      <c r="I193" s="18" t="s">
        <v>37</v>
      </c>
      <c r="J193" s="18" t="s">
        <v>38</v>
      </c>
      <c r="K193" s="19" t="s">
        <v>39</v>
      </c>
      <c r="L193" s="13" t="n">
        <v>360</v>
      </c>
      <c r="M193" s="13" t="n">
        <v>360</v>
      </c>
      <c r="N193" s="25" t="s">
        <v>60</v>
      </c>
      <c r="O193" s="21" t="s">
        <v>61</v>
      </c>
      <c r="P193" s="13" t="s">
        <v>41</v>
      </c>
      <c r="Q193" s="23" t="n">
        <v>243451</v>
      </c>
      <c r="R193" s="23" t="n">
        <v>243454</v>
      </c>
    </row>
    <row r="195" customFormat="false" ht="21" hidden="false" customHeight="false" outlineLevel="0" collapsed="false">
      <c r="A195" s="13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36</v>
      </c>
      <c r="H195" s="13" t="n">
        <v>4040.32</v>
      </c>
      <c r="I195" s="18" t="s">
        <v>37</v>
      </c>
      <c r="J195" s="18" t="s">
        <v>38</v>
      </c>
      <c r="K195" s="19" t="s">
        <v>39</v>
      </c>
      <c r="L195" s="13" t="n">
        <v>4040.32</v>
      </c>
      <c r="M195" s="13" t="n">
        <v>4040.32</v>
      </c>
      <c r="N195" s="24" t="s">
        <v>58</v>
      </c>
      <c r="O195" s="21" t="s">
        <v>59</v>
      </c>
      <c r="P195" s="13" t="s">
        <v>41</v>
      </c>
      <c r="Q195" s="23" t="n">
        <v>243447</v>
      </c>
      <c r="R195" s="23" t="n">
        <v>243450</v>
      </c>
    </row>
    <row r="197" customFormat="false" ht="21" hidden="false" customHeight="false" outlineLevel="0" collapsed="false">
      <c r="A197" s="13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36</v>
      </c>
      <c r="H197" s="13" t="n">
        <v>680</v>
      </c>
      <c r="I197" s="18" t="s">
        <v>37</v>
      </c>
      <c r="J197" s="18" t="s">
        <v>38</v>
      </c>
      <c r="K197" s="19" t="s">
        <v>39</v>
      </c>
      <c r="L197" s="13" t="n">
        <v>680</v>
      </c>
      <c r="M197" s="13" t="n">
        <v>680</v>
      </c>
      <c r="N197" s="25" t="s">
        <v>60</v>
      </c>
      <c r="O197" s="21" t="s">
        <v>61</v>
      </c>
      <c r="P197" s="13" t="s">
        <v>41</v>
      </c>
      <c r="Q197" s="23" t="n">
        <v>243451</v>
      </c>
      <c r="R197" s="23" t="n">
        <v>243454</v>
      </c>
    </row>
    <row r="199" customFormat="false" ht="21" hidden="false" customHeight="false" outlineLevel="0" collapsed="false">
      <c r="A199" s="13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36</v>
      </c>
      <c r="H199" s="13" t="n">
        <v>4911.3</v>
      </c>
      <c r="I199" s="18" t="s">
        <v>37</v>
      </c>
      <c r="J199" s="18" t="s">
        <v>38</v>
      </c>
      <c r="K199" s="19" t="s">
        <v>39</v>
      </c>
      <c r="L199" s="13" t="n">
        <v>4911.3</v>
      </c>
      <c r="M199" s="13" t="n">
        <v>4911.3</v>
      </c>
      <c r="N199" s="14" t="s">
        <v>91</v>
      </c>
      <c r="O199" s="21" t="s">
        <v>92</v>
      </c>
      <c r="P199" s="22" t="s">
        <v>41</v>
      </c>
      <c r="Q199" s="23" t="n">
        <v>243451</v>
      </c>
      <c r="R199" s="23" t="n">
        <v>243454</v>
      </c>
    </row>
    <row r="201" customFormat="false" ht="21" hidden="false" customHeight="false" outlineLevel="0" collapsed="false">
      <c r="A201" s="13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36</v>
      </c>
      <c r="H201" s="13" t="n">
        <v>14390</v>
      </c>
      <c r="I201" s="18" t="s">
        <v>37</v>
      </c>
      <c r="J201" s="18" t="s">
        <v>38</v>
      </c>
      <c r="K201" s="19" t="s">
        <v>39</v>
      </c>
      <c r="L201" s="13" t="n">
        <v>14390</v>
      </c>
      <c r="M201" s="13" t="n">
        <v>14390</v>
      </c>
      <c r="N201" s="20" t="s">
        <v>71</v>
      </c>
      <c r="O201" s="21" t="s">
        <v>72</v>
      </c>
      <c r="P201" s="13" t="s">
        <v>41</v>
      </c>
      <c r="Q201" s="23" t="n">
        <v>243451</v>
      </c>
      <c r="R201" s="23" t="n">
        <v>243455</v>
      </c>
    </row>
    <row r="203" customFormat="false" ht="21" hidden="false" customHeight="false" outlineLevel="0" collapsed="false">
      <c r="A203" s="13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36</v>
      </c>
      <c r="H203" s="13" t="n">
        <v>19824.38</v>
      </c>
      <c r="I203" s="18" t="s">
        <v>37</v>
      </c>
      <c r="J203" s="18" t="s">
        <v>38</v>
      </c>
      <c r="K203" s="19" t="s">
        <v>39</v>
      </c>
      <c r="L203" s="13" t="n">
        <v>19824.38</v>
      </c>
      <c r="M203" s="13" t="n">
        <v>19824.38</v>
      </c>
      <c r="N203" s="24" t="s">
        <v>58</v>
      </c>
      <c r="O203" s="21" t="s">
        <v>59</v>
      </c>
      <c r="P203" s="13" t="s">
        <v>41</v>
      </c>
      <c r="Q203" s="23" t="n">
        <v>243452</v>
      </c>
      <c r="R203" s="23" t="n">
        <v>243459</v>
      </c>
    </row>
    <row r="205" customFormat="false" ht="21" hidden="false" customHeight="false" outlineLevel="0" collapsed="false">
      <c r="A205" s="13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36</v>
      </c>
      <c r="H205" s="13" t="n">
        <v>7000</v>
      </c>
      <c r="I205" s="18" t="s">
        <v>37</v>
      </c>
      <c r="J205" s="18" t="s">
        <v>38</v>
      </c>
      <c r="K205" s="19" t="s">
        <v>39</v>
      </c>
      <c r="L205" s="13" t="n">
        <v>7000</v>
      </c>
      <c r="M205" s="13" t="n">
        <v>7000</v>
      </c>
      <c r="N205" s="29" t="s">
        <v>74</v>
      </c>
      <c r="O205" s="26" t="s">
        <v>75</v>
      </c>
      <c r="P205" s="13" t="s">
        <v>41</v>
      </c>
      <c r="Q205" s="23" t="n">
        <v>243453</v>
      </c>
      <c r="R205" s="23" t="n">
        <v>243502</v>
      </c>
    </row>
    <row r="207" customFormat="false" ht="21" hidden="false" customHeight="false" outlineLevel="0" collapsed="false">
      <c r="A207" s="13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36</v>
      </c>
      <c r="H207" s="13" t="n">
        <v>3000</v>
      </c>
      <c r="I207" s="18" t="s">
        <v>37</v>
      </c>
      <c r="J207" s="18" t="s">
        <v>38</v>
      </c>
      <c r="K207" s="19" t="s">
        <v>39</v>
      </c>
      <c r="L207" s="13" t="n">
        <v>3000</v>
      </c>
      <c r="M207" s="13" t="n">
        <v>3000</v>
      </c>
      <c r="N207" s="20" t="n">
        <v>339900076852</v>
      </c>
      <c r="O207" s="21" t="s">
        <v>56</v>
      </c>
      <c r="P207" s="13" t="s">
        <v>41</v>
      </c>
      <c r="Q207" s="23" t="n">
        <v>243465</v>
      </c>
      <c r="R207" s="23" t="n">
        <v>243496</v>
      </c>
    </row>
    <row r="209" customFormat="false" ht="21" hidden="false" customHeight="false" outlineLevel="0" collapsed="false">
      <c r="A209" s="13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36</v>
      </c>
      <c r="H209" s="13" t="n">
        <v>3726.81</v>
      </c>
      <c r="I209" s="18" t="s">
        <v>37</v>
      </c>
      <c r="J209" s="18" t="s">
        <v>38</v>
      </c>
      <c r="K209" s="19" t="s">
        <v>39</v>
      </c>
      <c r="L209" s="13" t="n">
        <v>3726.81</v>
      </c>
      <c r="M209" s="13" t="n">
        <v>3726.81</v>
      </c>
      <c r="N209" s="14" t="s">
        <v>91</v>
      </c>
      <c r="O209" s="21" t="s">
        <v>92</v>
      </c>
      <c r="P209" s="13" t="s">
        <v>41</v>
      </c>
      <c r="Q209" s="23" t="n">
        <v>243474</v>
      </c>
      <c r="R209" s="23" t="n">
        <v>243472</v>
      </c>
    </row>
    <row r="211" customFormat="false" ht="21" hidden="false" customHeight="false" outlineLevel="0" collapsed="false">
      <c r="A211" s="13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36</v>
      </c>
      <c r="H211" s="13" t="n">
        <v>6000</v>
      </c>
      <c r="I211" s="18" t="s">
        <v>37</v>
      </c>
      <c r="J211" s="18" t="s">
        <v>38</v>
      </c>
      <c r="K211" s="19" t="s">
        <v>39</v>
      </c>
      <c r="L211" s="13" t="n">
        <v>6000</v>
      </c>
      <c r="M211" s="13" t="n">
        <v>6000</v>
      </c>
      <c r="N211" s="14" t="s">
        <v>82</v>
      </c>
      <c r="O211" s="21" t="s">
        <v>83</v>
      </c>
      <c r="P211" s="13" t="s">
        <v>41</v>
      </c>
      <c r="Q211" s="23" t="n">
        <v>243474</v>
      </c>
      <c r="R211" s="23" t="n">
        <v>243475</v>
      </c>
    </row>
    <row r="213" customFormat="false" ht="21" hidden="false" customHeight="false" outlineLevel="0" collapsed="false">
      <c r="A213" s="13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36</v>
      </c>
      <c r="H213" s="13" t="n">
        <v>4670</v>
      </c>
      <c r="I213" s="18" t="s">
        <v>37</v>
      </c>
      <c r="J213" s="18" t="s">
        <v>38</v>
      </c>
      <c r="K213" s="19" t="s">
        <v>39</v>
      </c>
      <c r="L213" s="13" t="n">
        <v>4670</v>
      </c>
      <c r="M213" s="13" t="n">
        <v>4670</v>
      </c>
      <c r="N213" s="14" t="s">
        <v>91</v>
      </c>
      <c r="O213" s="21" t="s">
        <v>92</v>
      </c>
      <c r="P213" s="13" t="s">
        <v>41</v>
      </c>
      <c r="Q213" s="23" t="n">
        <v>243475</v>
      </c>
      <c r="R213" s="23" t="n">
        <v>243481</v>
      </c>
    </row>
    <row r="215" customFormat="false" ht="21" hidden="false" customHeight="false" outlineLevel="0" collapsed="false">
      <c r="A215" s="13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36</v>
      </c>
      <c r="H215" s="13" t="n">
        <v>450</v>
      </c>
      <c r="I215" s="18" t="s">
        <v>37</v>
      </c>
      <c r="J215" s="18" t="s">
        <v>38</v>
      </c>
      <c r="L215" s="13" t="n">
        <v>450</v>
      </c>
      <c r="M215" s="13" t="n">
        <v>450</v>
      </c>
      <c r="N215" s="20" t="n">
        <v>3329900218304</v>
      </c>
      <c r="O215" s="21" t="s">
        <v>63</v>
      </c>
      <c r="P215" s="13" t="s">
        <v>41</v>
      </c>
      <c r="Q215" s="23" t="n">
        <v>243475</v>
      </c>
      <c r="R215" s="23" t="n">
        <v>243480</v>
      </c>
    </row>
    <row r="216" customFormat="false" ht="21" hidden="false" customHeight="false" outlineLevel="0" collapsed="false">
      <c r="K216" s="19" t="s">
        <v>39</v>
      </c>
    </row>
    <row r="217" customFormat="false" ht="21" hidden="false" customHeight="false" outlineLevel="0" collapsed="false">
      <c r="A217" s="13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36</v>
      </c>
      <c r="H217" s="13" t="n">
        <v>1500</v>
      </c>
      <c r="I217" s="18" t="s">
        <v>37</v>
      </c>
      <c r="J217" s="18" t="s">
        <v>38</v>
      </c>
      <c r="L217" s="13" t="n">
        <v>1500</v>
      </c>
      <c r="M217" s="13" t="n">
        <v>1500</v>
      </c>
      <c r="N217" s="25" t="s">
        <v>60</v>
      </c>
      <c r="O217" s="21" t="s">
        <v>61</v>
      </c>
      <c r="P217" s="13" t="s">
        <v>41</v>
      </c>
      <c r="Q217" s="23" t="n">
        <v>243475</v>
      </c>
      <c r="R217" s="23" t="n">
        <v>243481</v>
      </c>
    </row>
    <row r="218" customFormat="false" ht="21" hidden="false" customHeight="false" outlineLevel="0" collapsed="false">
      <c r="K218" s="19" t="s">
        <v>39</v>
      </c>
    </row>
    <row r="219" customFormat="false" ht="21" hidden="false" customHeight="false" outlineLevel="0" collapsed="false">
      <c r="A219" s="13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36</v>
      </c>
      <c r="H219" s="13" t="n">
        <v>5840</v>
      </c>
      <c r="I219" s="18" t="s">
        <v>37</v>
      </c>
      <c r="J219" s="18" t="s">
        <v>38</v>
      </c>
      <c r="L219" s="13" t="n">
        <v>5840</v>
      </c>
      <c r="M219" s="13" t="n">
        <v>5840</v>
      </c>
      <c r="N219" s="25" t="s">
        <v>60</v>
      </c>
      <c r="O219" s="21" t="s">
        <v>61</v>
      </c>
      <c r="P219" s="13" t="s">
        <v>41</v>
      </c>
      <c r="Q219" s="23" t="n">
        <v>243475</v>
      </c>
      <c r="R219" s="23" t="n">
        <v>243481</v>
      </c>
    </row>
    <row r="221" customFormat="false" ht="21" hidden="false" customHeight="false" outlineLevel="0" collapsed="false">
      <c r="A221" s="13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36</v>
      </c>
      <c r="H221" s="13" t="n">
        <v>29988</v>
      </c>
      <c r="I221" s="18" t="s">
        <v>37</v>
      </c>
      <c r="J221" s="18" t="s">
        <v>38</v>
      </c>
      <c r="K221" s="19" t="s">
        <v>39</v>
      </c>
      <c r="L221" s="13" t="n">
        <v>29988</v>
      </c>
      <c r="M221" s="13" t="n">
        <v>29988</v>
      </c>
      <c r="N221" s="20" t="n">
        <v>325558000870</v>
      </c>
      <c r="O221" s="21" t="s">
        <v>76</v>
      </c>
      <c r="P221" s="22" t="s">
        <v>41</v>
      </c>
      <c r="Q221" s="23" t="n">
        <v>243475</v>
      </c>
      <c r="R221" s="23" t="n">
        <v>243475</v>
      </c>
    </row>
    <row r="223" customFormat="false" ht="21" hidden="false" customHeight="false" outlineLevel="0" collapsed="false">
      <c r="A223" s="13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36</v>
      </c>
      <c r="H223" s="13" t="n">
        <v>26000</v>
      </c>
      <c r="I223" s="18" t="s">
        <v>37</v>
      </c>
      <c r="J223" s="18" t="s">
        <v>38</v>
      </c>
      <c r="K223" s="19" t="s">
        <v>39</v>
      </c>
      <c r="L223" s="13" t="n">
        <v>26000</v>
      </c>
      <c r="M223" s="13" t="n">
        <v>26000</v>
      </c>
      <c r="N223" s="20" t="n">
        <v>3329900132311</v>
      </c>
      <c r="O223" s="21" t="s">
        <v>67</v>
      </c>
      <c r="P223" s="13" t="s">
        <v>41</v>
      </c>
      <c r="Q223" s="23" t="n">
        <v>243475</v>
      </c>
      <c r="R223" s="23" t="n">
        <v>243483</v>
      </c>
    </row>
    <row r="225" customFormat="false" ht="21" hidden="false" customHeight="false" outlineLevel="0" collapsed="false">
      <c r="A225" s="13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36</v>
      </c>
      <c r="H225" s="13" t="n">
        <v>3000</v>
      </c>
      <c r="I225" s="18" t="s">
        <v>37</v>
      </c>
      <c r="J225" s="18" t="s">
        <v>38</v>
      </c>
      <c r="K225" s="19" t="s">
        <v>39</v>
      </c>
      <c r="L225" s="13" t="n">
        <v>3000</v>
      </c>
      <c r="M225" s="13" t="n">
        <v>3000</v>
      </c>
      <c r="N225" s="20" t="s">
        <v>71</v>
      </c>
      <c r="O225" s="21" t="s">
        <v>79</v>
      </c>
      <c r="P225" s="13" t="s">
        <v>41</v>
      </c>
      <c r="Q225" s="23" t="n">
        <v>243475</v>
      </c>
      <c r="R225" s="23" t="n">
        <v>243483</v>
      </c>
    </row>
    <row r="227" customFormat="false" ht="21" hidden="false" customHeight="false" outlineLevel="0" collapsed="false">
      <c r="A227" s="13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6</v>
      </c>
      <c r="H227" s="13" t="n">
        <v>6000</v>
      </c>
      <c r="I227" s="18" t="s">
        <v>37</v>
      </c>
      <c r="J227" s="18" t="s">
        <v>38</v>
      </c>
      <c r="K227" s="19" t="s">
        <v>39</v>
      </c>
      <c r="L227" s="13" t="n">
        <v>6000</v>
      </c>
      <c r="M227" s="13" t="n">
        <v>6000</v>
      </c>
      <c r="N227" s="20" t="s">
        <v>71</v>
      </c>
      <c r="O227" s="21" t="s">
        <v>79</v>
      </c>
      <c r="P227" s="13" t="s">
        <v>41</v>
      </c>
      <c r="Q227" s="23" t="n">
        <v>243475</v>
      </c>
      <c r="R227" s="23" t="n">
        <v>243490</v>
      </c>
    </row>
    <row r="229" customFormat="false" ht="21" hidden="false" customHeight="false" outlineLevel="0" collapsed="false">
      <c r="A229" s="13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6</v>
      </c>
      <c r="H229" s="13" t="n">
        <v>5000</v>
      </c>
      <c r="I229" s="18" t="s">
        <v>37</v>
      </c>
      <c r="J229" s="18" t="s">
        <v>38</v>
      </c>
      <c r="L229" s="13" t="n">
        <v>5000</v>
      </c>
      <c r="M229" s="13" t="n">
        <v>5000</v>
      </c>
      <c r="N229" s="20" t="n">
        <v>3329900132311</v>
      </c>
      <c r="O229" s="21" t="s">
        <v>67</v>
      </c>
      <c r="P229" s="13" t="s">
        <v>41</v>
      </c>
      <c r="Q229" s="23" t="n">
        <v>243475</v>
      </c>
      <c r="R229" s="23" t="n">
        <v>243483</v>
      </c>
    </row>
    <row r="230" customFormat="false" ht="21" hidden="false" customHeight="false" outlineLevel="0" collapsed="false">
      <c r="K230" s="19" t="s">
        <v>39</v>
      </c>
    </row>
    <row r="231" customFormat="false" ht="21" hidden="false" customHeight="false" outlineLevel="0" collapsed="false">
      <c r="A231" s="13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6</v>
      </c>
      <c r="H231" s="13" t="n">
        <v>9500</v>
      </c>
      <c r="I231" s="18" t="s">
        <v>37</v>
      </c>
      <c r="J231" s="18" t="s">
        <v>38</v>
      </c>
      <c r="L231" s="13" t="n">
        <v>9500</v>
      </c>
      <c r="M231" s="13" t="n">
        <v>9500</v>
      </c>
      <c r="N231" s="20" t="n">
        <v>325558000870</v>
      </c>
      <c r="O231" s="21" t="s">
        <v>93</v>
      </c>
      <c r="P231" s="13" t="s">
        <v>41</v>
      </c>
      <c r="Q231" s="23" t="n">
        <v>243475</v>
      </c>
      <c r="R231" s="23" t="n">
        <v>243490</v>
      </c>
    </row>
    <row r="232" customFormat="false" ht="21" hidden="false" customHeight="false" outlineLevel="0" collapsed="false">
      <c r="K232" s="19" t="s">
        <v>39</v>
      </c>
    </row>
    <row r="233" customFormat="false" ht="21" hidden="false" customHeight="false" outlineLevel="0" collapsed="false">
      <c r="A233" s="13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6</v>
      </c>
      <c r="H233" s="13" t="n">
        <v>16160</v>
      </c>
      <c r="I233" s="18" t="s">
        <v>37</v>
      </c>
      <c r="J233" s="18" t="s">
        <v>38</v>
      </c>
      <c r="L233" s="13" t="n">
        <v>16160</v>
      </c>
      <c r="M233" s="13" t="n">
        <v>16160</v>
      </c>
      <c r="N233" s="20" t="s">
        <v>71</v>
      </c>
      <c r="O233" s="21" t="s">
        <v>79</v>
      </c>
      <c r="P233" s="13" t="s">
        <v>41</v>
      </c>
      <c r="Q233" s="23" t="n">
        <v>243480</v>
      </c>
      <c r="R233" s="23" t="n">
        <v>243487</v>
      </c>
    </row>
    <row r="235" customFormat="false" ht="21" hidden="false" customHeight="false" outlineLevel="0" collapsed="false">
      <c r="A235" s="13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36</v>
      </c>
      <c r="H235" s="13" t="n">
        <v>4320</v>
      </c>
      <c r="I235" s="18" t="s">
        <v>37</v>
      </c>
      <c r="J235" s="18" t="s">
        <v>38</v>
      </c>
      <c r="K235" s="19" t="s">
        <v>39</v>
      </c>
      <c r="L235" s="13" t="n">
        <v>4320</v>
      </c>
      <c r="M235" s="13" t="n">
        <v>4320</v>
      </c>
      <c r="N235" s="20" t="s">
        <v>94</v>
      </c>
      <c r="O235" s="21" t="s">
        <v>79</v>
      </c>
      <c r="P235" s="13" t="s">
        <v>41</v>
      </c>
      <c r="Q235" s="23" t="n">
        <v>243480</v>
      </c>
      <c r="R235" s="23" t="n">
        <v>243489</v>
      </c>
    </row>
    <row r="237" customFormat="false" ht="21" hidden="false" customHeight="false" outlineLevel="0" collapsed="false">
      <c r="A237" s="13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6</v>
      </c>
      <c r="H237" s="13" t="n">
        <v>3500</v>
      </c>
      <c r="I237" s="18" t="s">
        <v>37</v>
      </c>
      <c r="J237" s="18" t="s">
        <v>38</v>
      </c>
      <c r="K237" s="19" t="s">
        <v>39</v>
      </c>
      <c r="L237" s="13" t="n">
        <v>3500</v>
      </c>
      <c r="M237" s="13" t="n">
        <v>3500</v>
      </c>
      <c r="N237" s="20" t="n">
        <v>325558000870</v>
      </c>
      <c r="O237" s="21" t="s">
        <v>93</v>
      </c>
      <c r="P237" s="13" t="s">
        <v>41</v>
      </c>
      <c r="Q237" s="23" t="n">
        <v>243483</v>
      </c>
      <c r="R237" s="23" t="n">
        <v>243489</v>
      </c>
    </row>
    <row r="239" customFormat="false" ht="21" hidden="false" customHeight="false" outlineLevel="0" collapsed="false">
      <c r="A239" s="13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36</v>
      </c>
      <c r="H239" s="13" t="n">
        <v>900</v>
      </c>
      <c r="I239" s="18" t="s">
        <v>37</v>
      </c>
      <c r="J239" s="18" t="s">
        <v>38</v>
      </c>
      <c r="K239" s="19" t="s">
        <v>39</v>
      </c>
      <c r="L239" s="13" t="n">
        <v>900</v>
      </c>
      <c r="M239" s="13" t="n">
        <v>900</v>
      </c>
      <c r="N239" s="20" t="n">
        <v>325558000870</v>
      </c>
      <c r="O239" s="21" t="s">
        <v>93</v>
      </c>
      <c r="P239" s="13" t="s">
        <v>41</v>
      </c>
      <c r="Q239" s="23" t="n">
        <v>243486</v>
      </c>
      <c r="R239" s="23" t="n">
        <v>243489</v>
      </c>
    </row>
    <row r="241" customFormat="false" ht="21" hidden="false" customHeight="false" outlineLevel="0" collapsed="false">
      <c r="A241" s="13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36</v>
      </c>
      <c r="H241" s="13" t="n">
        <v>121485</v>
      </c>
      <c r="I241" s="18" t="s">
        <v>37</v>
      </c>
      <c r="J241" s="18" t="s">
        <v>38</v>
      </c>
      <c r="K241" s="19" t="s">
        <v>39</v>
      </c>
      <c r="L241" s="13" t="n">
        <v>121485</v>
      </c>
      <c r="M241" s="13" t="n">
        <v>121485</v>
      </c>
      <c r="N241" s="14" t="s">
        <v>89</v>
      </c>
      <c r="O241" s="21" t="s">
        <v>90</v>
      </c>
      <c r="P241" s="13" t="s">
        <v>41</v>
      </c>
      <c r="Q241" s="23" t="n">
        <v>243490</v>
      </c>
      <c r="R241" s="23" t="n">
        <v>243505</v>
      </c>
    </row>
    <row r="243" customFormat="false" ht="21" hidden="false" customHeight="false" outlineLevel="0" collapsed="false">
      <c r="A243" s="13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36</v>
      </c>
      <c r="H243" s="13" t="n">
        <v>9000</v>
      </c>
      <c r="I243" s="18" t="s">
        <v>37</v>
      </c>
      <c r="J243" s="18" t="s">
        <v>38</v>
      </c>
      <c r="K243" s="19" t="s">
        <v>39</v>
      </c>
      <c r="L243" s="13" t="n">
        <v>9000</v>
      </c>
      <c r="M243" s="13" t="n">
        <v>9000</v>
      </c>
      <c r="N243" s="20" t="s">
        <v>71</v>
      </c>
      <c r="O243" s="21" t="s">
        <v>79</v>
      </c>
      <c r="P243" s="22" t="s">
        <v>41</v>
      </c>
      <c r="Q243" s="23" t="n">
        <v>243494</v>
      </c>
      <c r="R243" s="23" t="n">
        <v>243501</v>
      </c>
    </row>
    <row r="245" customFormat="false" ht="21" hidden="false" customHeight="false" outlineLevel="0" collapsed="false">
      <c r="A245" s="13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36</v>
      </c>
      <c r="H245" s="13" t="n">
        <v>3000</v>
      </c>
      <c r="I245" s="18" t="s">
        <v>37</v>
      </c>
      <c r="J245" s="18" t="s">
        <v>38</v>
      </c>
      <c r="K245" s="19" t="s">
        <v>39</v>
      </c>
      <c r="L245" s="13" t="n">
        <v>3000</v>
      </c>
      <c r="M245" s="13" t="n">
        <v>3000</v>
      </c>
      <c r="N245" s="20" t="n">
        <v>339900076852</v>
      </c>
      <c r="O245" s="21" t="s">
        <v>56</v>
      </c>
      <c r="P245" s="13" t="s">
        <v>41</v>
      </c>
      <c r="Q245" s="23" t="n">
        <v>243496</v>
      </c>
      <c r="R245" s="23" t="n">
        <v>243526</v>
      </c>
    </row>
    <row r="247" customFormat="false" ht="21" hidden="false" customHeight="false" outlineLevel="0" collapsed="false">
      <c r="A247" s="13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36</v>
      </c>
      <c r="H247" s="13" t="n">
        <v>1510</v>
      </c>
      <c r="I247" s="18" t="s">
        <v>37</v>
      </c>
      <c r="J247" s="18" t="s">
        <v>38</v>
      </c>
      <c r="K247" s="19" t="s">
        <v>39</v>
      </c>
      <c r="L247" s="13" t="n">
        <v>1510</v>
      </c>
      <c r="M247" s="13" t="n">
        <v>1510</v>
      </c>
      <c r="N247" s="20" t="s">
        <v>71</v>
      </c>
      <c r="O247" s="21" t="s">
        <v>79</v>
      </c>
      <c r="P247" s="13" t="s">
        <v>41</v>
      </c>
      <c r="Q247" s="23" t="n">
        <v>243497</v>
      </c>
      <c r="R247" s="23" t="n">
        <v>243508</v>
      </c>
    </row>
    <row r="249" customFormat="false" ht="21" hidden="false" customHeight="false" outlineLevel="0" collapsed="false">
      <c r="A249" s="13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36</v>
      </c>
      <c r="H249" s="13" t="n">
        <v>400</v>
      </c>
      <c r="I249" s="18" t="s">
        <v>37</v>
      </c>
      <c r="J249" s="18" t="s">
        <v>38</v>
      </c>
      <c r="K249" s="19" t="s">
        <v>39</v>
      </c>
      <c r="L249" s="13" t="n">
        <v>400</v>
      </c>
      <c r="M249" s="13" t="n">
        <v>400</v>
      </c>
      <c r="N249" s="25" t="s">
        <v>60</v>
      </c>
      <c r="O249" s="21" t="s">
        <v>61</v>
      </c>
      <c r="P249" s="13" t="s">
        <v>41</v>
      </c>
      <c r="Q249" s="23" t="n">
        <v>243500</v>
      </c>
      <c r="R249" s="23" t="n">
        <v>243503</v>
      </c>
    </row>
    <row r="251" customFormat="false" ht="21" hidden="false" customHeight="false" outlineLevel="0" collapsed="false">
      <c r="A251" s="13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36</v>
      </c>
      <c r="H251" s="13" t="n">
        <v>9880</v>
      </c>
      <c r="I251" s="18" t="s">
        <v>37</v>
      </c>
      <c r="J251" s="18" t="s">
        <v>38</v>
      </c>
      <c r="K251" s="19" t="s">
        <v>39</v>
      </c>
      <c r="L251" s="13" t="n">
        <v>9880</v>
      </c>
      <c r="M251" s="13" t="n">
        <v>9880</v>
      </c>
      <c r="N251" s="14" t="s">
        <v>80</v>
      </c>
      <c r="O251" s="21" t="s">
        <v>81</v>
      </c>
      <c r="P251" s="13" t="s">
        <v>41</v>
      </c>
      <c r="Q251" s="23" t="n">
        <v>243503</v>
      </c>
      <c r="R251" s="23" t="n">
        <v>243510</v>
      </c>
    </row>
    <row r="253" customFormat="false" ht="21" hidden="false" customHeight="false" outlineLevel="0" collapsed="false">
      <c r="A253" s="13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36</v>
      </c>
      <c r="H253" s="13" t="n">
        <v>1720</v>
      </c>
      <c r="I253" s="18" t="s">
        <v>37</v>
      </c>
      <c r="J253" s="18" t="s">
        <v>38</v>
      </c>
      <c r="K253" s="19" t="s">
        <v>39</v>
      </c>
      <c r="L253" s="13" t="n">
        <v>1720</v>
      </c>
      <c r="M253" s="13" t="n">
        <v>1720</v>
      </c>
      <c r="N253" s="20" t="s">
        <v>71</v>
      </c>
      <c r="O253" s="21" t="s">
        <v>79</v>
      </c>
      <c r="P253" s="13" t="s">
        <v>41</v>
      </c>
      <c r="Q253" s="23" t="n">
        <v>243504</v>
      </c>
      <c r="R253" s="23" t="n">
        <v>243511</v>
      </c>
    </row>
    <row r="255" customFormat="false" ht="21" hidden="false" customHeight="false" outlineLevel="0" collapsed="false">
      <c r="A255" s="13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36</v>
      </c>
      <c r="H255" s="13" t="n">
        <v>4566.76</v>
      </c>
      <c r="I255" s="18" t="s">
        <v>37</v>
      </c>
      <c r="J255" s="18" t="s">
        <v>38</v>
      </c>
      <c r="K255" s="19" t="s">
        <v>39</v>
      </c>
      <c r="L255" s="13" t="n">
        <v>4566.76</v>
      </c>
      <c r="M255" s="13" t="n">
        <v>4566.76</v>
      </c>
      <c r="N255" s="24" t="s">
        <v>58</v>
      </c>
      <c r="O255" s="21" t="s">
        <v>59</v>
      </c>
      <c r="P255" s="13" t="s">
        <v>41</v>
      </c>
      <c r="Q255" s="23" t="n">
        <v>243515</v>
      </c>
      <c r="R255" s="23" t="n">
        <v>243518</v>
      </c>
    </row>
    <row r="257" s="17" customFormat="true" ht="21" hidden="false" customHeight="false" outlineLevel="0" collapsed="false">
      <c r="A257" s="17" t="n">
        <v>2566</v>
      </c>
      <c r="B257" s="27" t="s">
        <v>31</v>
      </c>
      <c r="C257" s="27" t="s">
        <v>32</v>
      </c>
      <c r="D257" s="27" t="s">
        <v>33</v>
      </c>
      <c r="E257" s="27" t="s">
        <v>34</v>
      </c>
      <c r="F257" s="27" t="s">
        <v>35</v>
      </c>
      <c r="G257" s="27" t="s">
        <v>95</v>
      </c>
      <c r="H257" s="17" t="n">
        <v>1040</v>
      </c>
      <c r="I257" s="27" t="s">
        <v>37</v>
      </c>
      <c r="J257" s="27" t="s">
        <v>38</v>
      </c>
      <c r="K257" s="28" t="s">
        <v>39</v>
      </c>
      <c r="L257" s="17" t="n">
        <v>1040</v>
      </c>
      <c r="M257" s="17" t="n">
        <v>1040</v>
      </c>
      <c r="N257" s="29" t="s">
        <v>96</v>
      </c>
      <c r="O257" s="26" t="s">
        <v>97</v>
      </c>
      <c r="P257" s="17" t="s">
        <v>41</v>
      </c>
      <c r="Q257" s="31" t="n">
        <v>243164</v>
      </c>
      <c r="R257" s="31" t="n">
        <v>243167</v>
      </c>
    </row>
    <row r="258" customFormat="false" ht="21" hidden="false" customHeight="false" outlineLevel="0" collapsed="false">
      <c r="R258" s="17"/>
    </row>
    <row r="259" customFormat="false" ht="21" hidden="false" customHeight="false" outlineLevel="0" collapsed="false">
      <c r="A259" s="13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95</v>
      </c>
      <c r="H259" s="13" t="n">
        <v>609</v>
      </c>
      <c r="I259" s="18" t="s">
        <v>37</v>
      </c>
      <c r="J259" s="18" t="s">
        <v>38</v>
      </c>
      <c r="K259" s="19" t="s">
        <v>39</v>
      </c>
      <c r="L259" s="13" t="n">
        <v>609</v>
      </c>
      <c r="M259" s="13" t="n">
        <v>609</v>
      </c>
      <c r="N259" s="14" t="s">
        <v>98</v>
      </c>
      <c r="O259" s="21" t="s">
        <v>99</v>
      </c>
      <c r="P259" s="13" t="s">
        <v>41</v>
      </c>
      <c r="Q259" s="31" t="n">
        <v>243164</v>
      </c>
      <c r="R259" s="31" t="n">
        <v>243167</v>
      </c>
    </row>
    <row r="260" customFormat="false" ht="21" hidden="false" customHeight="false" outlineLevel="0" collapsed="false">
      <c r="R260" s="17"/>
    </row>
    <row r="261" customFormat="false" ht="21" hidden="false" customHeight="false" outlineLevel="0" collapsed="false">
      <c r="A261" s="13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95</v>
      </c>
      <c r="H261" s="13" t="n">
        <v>13800</v>
      </c>
      <c r="I261" s="18" t="s">
        <v>37</v>
      </c>
      <c r="J261" s="18" t="s">
        <v>38</v>
      </c>
      <c r="K261" s="19" t="s">
        <v>39</v>
      </c>
      <c r="L261" s="13" t="n">
        <v>13800</v>
      </c>
      <c r="M261" s="13" t="n">
        <v>13800</v>
      </c>
      <c r="N261" s="14" t="s">
        <v>100</v>
      </c>
      <c r="O261" s="21" t="s">
        <v>101</v>
      </c>
      <c r="P261" s="13" t="s">
        <v>41</v>
      </c>
      <c r="Q261" s="31" t="n">
        <v>243166</v>
      </c>
      <c r="R261" s="31" t="n">
        <v>243198</v>
      </c>
    </row>
    <row r="262" customFormat="false" ht="21" hidden="false" customHeight="false" outlineLevel="0" collapsed="false">
      <c r="R262" s="17"/>
    </row>
    <row r="263" customFormat="false" ht="21" hidden="false" customHeight="false" outlineLevel="0" collapsed="false">
      <c r="A263" s="13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95</v>
      </c>
      <c r="H263" s="13" t="n">
        <v>225000</v>
      </c>
      <c r="I263" s="18" t="s">
        <v>37</v>
      </c>
      <c r="J263" s="18" t="s">
        <v>38</v>
      </c>
      <c r="K263" s="19" t="s">
        <v>39</v>
      </c>
      <c r="L263" s="13" t="n">
        <v>225000</v>
      </c>
      <c r="M263" s="13" t="n">
        <v>225000</v>
      </c>
      <c r="N263" s="14" t="s">
        <v>54</v>
      </c>
      <c r="O263" s="14" t="s">
        <v>102</v>
      </c>
      <c r="P263" s="13" t="s">
        <v>41</v>
      </c>
      <c r="Q263" s="31" t="n">
        <v>243166</v>
      </c>
      <c r="R263" s="23" t="n">
        <v>243361</v>
      </c>
    </row>
    <row r="265" s="17" customFormat="true" ht="21" hidden="false" customHeight="false" outlineLevel="0" collapsed="false">
      <c r="A265" s="17" t="n">
        <v>2566</v>
      </c>
      <c r="B265" s="27" t="s">
        <v>31</v>
      </c>
      <c r="C265" s="27" t="s">
        <v>32</v>
      </c>
      <c r="D265" s="27" t="s">
        <v>33</v>
      </c>
      <c r="E265" s="27" t="s">
        <v>34</v>
      </c>
      <c r="F265" s="27" t="s">
        <v>35</v>
      </c>
      <c r="G265" s="27" t="s">
        <v>95</v>
      </c>
      <c r="H265" s="17" t="n">
        <v>4900</v>
      </c>
      <c r="I265" s="27" t="s">
        <v>37</v>
      </c>
      <c r="J265" s="27" t="s">
        <v>38</v>
      </c>
      <c r="K265" s="28" t="s">
        <v>39</v>
      </c>
      <c r="L265" s="17" t="n">
        <v>4900</v>
      </c>
      <c r="M265" s="17" t="n">
        <v>4900</v>
      </c>
      <c r="N265" s="29" t="s">
        <v>103</v>
      </c>
      <c r="O265" s="26" t="s">
        <v>104</v>
      </c>
      <c r="P265" s="17" t="s">
        <v>41</v>
      </c>
      <c r="Q265" s="31" t="n">
        <v>243193</v>
      </c>
      <c r="R265" s="31" t="n">
        <v>243221</v>
      </c>
    </row>
    <row r="267" customFormat="false" ht="21" hidden="false" customHeight="false" outlineLevel="0" collapsed="false">
      <c r="A267" s="13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95</v>
      </c>
      <c r="H267" s="13" t="n">
        <v>22800</v>
      </c>
      <c r="I267" s="18" t="s">
        <v>37</v>
      </c>
      <c r="J267" s="18" t="s">
        <v>38</v>
      </c>
      <c r="K267" s="19" t="s">
        <v>39</v>
      </c>
      <c r="L267" s="13" t="n">
        <v>22800</v>
      </c>
      <c r="M267" s="13" t="n">
        <v>22800</v>
      </c>
      <c r="N267" s="14" t="s">
        <v>100</v>
      </c>
      <c r="O267" s="21" t="s">
        <v>101</v>
      </c>
      <c r="P267" s="13" t="s">
        <v>41</v>
      </c>
      <c r="Q267" s="31" t="n">
        <v>243193</v>
      </c>
      <c r="R267" s="31" t="n">
        <v>243222</v>
      </c>
    </row>
    <row r="269" customFormat="false" ht="21" hidden="false" customHeight="false" outlineLevel="0" collapsed="false">
      <c r="A269" s="13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95</v>
      </c>
      <c r="H269" s="13" t="n">
        <v>28420</v>
      </c>
      <c r="I269" s="18" t="s">
        <v>37</v>
      </c>
      <c r="J269" s="18" t="s">
        <v>38</v>
      </c>
      <c r="K269" s="19" t="s">
        <v>39</v>
      </c>
      <c r="L269" s="13" t="n">
        <v>28420</v>
      </c>
      <c r="M269" s="13" t="n">
        <v>28420</v>
      </c>
      <c r="N269" s="14" t="s">
        <v>100</v>
      </c>
      <c r="O269" s="21" t="s">
        <v>101</v>
      </c>
      <c r="P269" s="13" t="s">
        <v>41</v>
      </c>
      <c r="Q269" s="31" t="n">
        <v>243223</v>
      </c>
      <c r="R269" s="31" t="n">
        <v>243253</v>
      </c>
    </row>
    <row r="271" customFormat="false" ht="21" hidden="false" customHeight="false" outlineLevel="0" collapsed="false">
      <c r="A271" s="13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95</v>
      </c>
      <c r="H271" s="13" t="n">
        <v>2000</v>
      </c>
      <c r="I271" s="18" t="s">
        <v>37</v>
      </c>
      <c r="J271" s="18" t="s">
        <v>38</v>
      </c>
      <c r="K271" s="19" t="s">
        <v>39</v>
      </c>
      <c r="L271" s="13" t="n">
        <v>2000</v>
      </c>
      <c r="M271" s="13" t="n">
        <v>2000</v>
      </c>
      <c r="N271" s="14" t="s">
        <v>105</v>
      </c>
      <c r="O271" s="21" t="s">
        <v>106</v>
      </c>
      <c r="P271" s="32" t="s">
        <v>41</v>
      </c>
      <c r="Q271" s="31" t="n">
        <v>243224</v>
      </c>
      <c r="R271" s="31" t="n">
        <v>243230</v>
      </c>
    </row>
    <row r="273" customFormat="false" ht="21" hidden="false" customHeight="false" outlineLevel="0" collapsed="false">
      <c r="A273" s="13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95</v>
      </c>
      <c r="H273" s="13" t="n">
        <v>6957</v>
      </c>
      <c r="I273" s="18" t="s">
        <v>37</v>
      </c>
      <c r="J273" s="18" t="s">
        <v>38</v>
      </c>
      <c r="K273" s="19" t="s">
        <v>39</v>
      </c>
      <c r="L273" s="13" t="n">
        <v>6957</v>
      </c>
      <c r="M273" s="13" t="n">
        <v>6957</v>
      </c>
      <c r="N273" s="14" t="s">
        <v>107</v>
      </c>
      <c r="O273" s="21" t="s">
        <v>108</v>
      </c>
      <c r="P273" s="13" t="s">
        <v>41</v>
      </c>
      <c r="Q273" s="31" t="n">
        <v>243238</v>
      </c>
      <c r="R273" s="31" t="n">
        <v>243243</v>
      </c>
    </row>
    <row r="275" customFormat="false" ht="21" hidden="false" customHeight="false" outlineLevel="0" collapsed="false">
      <c r="A275" s="13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95</v>
      </c>
      <c r="H275" s="13" t="n">
        <v>10800</v>
      </c>
      <c r="I275" s="18" t="s">
        <v>37</v>
      </c>
      <c r="J275" s="18" t="s">
        <v>38</v>
      </c>
      <c r="K275" s="19" t="s">
        <v>39</v>
      </c>
      <c r="L275" s="13" t="n">
        <v>10800</v>
      </c>
      <c r="M275" s="13" t="n">
        <v>10800</v>
      </c>
      <c r="N275" s="14" t="s">
        <v>107</v>
      </c>
      <c r="O275" s="21" t="s">
        <v>108</v>
      </c>
      <c r="P275" s="13" t="s">
        <v>41</v>
      </c>
      <c r="Q275" s="31" t="n">
        <v>243231</v>
      </c>
      <c r="R275" s="31" t="n">
        <v>243258</v>
      </c>
    </row>
    <row r="277" customFormat="false" ht="21" hidden="false" customHeight="false" outlineLevel="0" collapsed="false">
      <c r="A277" s="13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95</v>
      </c>
      <c r="H277" s="13" t="n">
        <v>22220</v>
      </c>
      <c r="I277" s="18" t="s">
        <v>37</v>
      </c>
      <c r="J277" s="18" t="s">
        <v>38</v>
      </c>
      <c r="K277" s="19" t="s">
        <v>39</v>
      </c>
      <c r="L277" s="13" t="n">
        <v>22220</v>
      </c>
      <c r="M277" s="13" t="n">
        <v>22220</v>
      </c>
      <c r="N277" s="14" t="s">
        <v>100</v>
      </c>
      <c r="O277" s="21" t="s">
        <v>101</v>
      </c>
      <c r="P277" s="13" t="s">
        <v>41</v>
      </c>
      <c r="Q277" s="31" t="n">
        <v>243256</v>
      </c>
      <c r="R277" s="31" t="n">
        <v>243284</v>
      </c>
    </row>
    <row r="279" customFormat="false" ht="21" hidden="false" customHeight="false" outlineLevel="0" collapsed="false">
      <c r="A279" s="13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95</v>
      </c>
      <c r="H279" s="13" t="n">
        <v>1500</v>
      </c>
      <c r="I279" s="18" t="s">
        <v>37</v>
      </c>
      <c r="J279" s="18" t="s">
        <v>38</v>
      </c>
      <c r="K279" s="19" t="s">
        <v>39</v>
      </c>
      <c r="L279" s="13" t="n">
        <v>1500</v>
      </c>
      <c r="M279" s="13" t="n">
        <v>1500</v>
      </c>
      <c r="N279" s="14" t="s">
        <v>98</v>
      </c>
      <c r="O279" s="21" t="s">
        <v>109</v>
      </c>
      <c r="P279" s="13" t="s">
        <v>41</v>
      </c>
      <c r="Q279" s="31" t="n">
        <v>243256</v>
      </c>
      <c r="R279" s="31" t="n">
        <v>243259</v>
      </c>
    </row>
    <row r="281" customFormat="false" ht="21" hidden="false" customHeight="false" outlineLevel="0" collapsed="false">
      <c r="A281" s="13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95</v>
      </c>
      <c r="H281" s="13" t="n">
        <v>12750</v>
      </c>
      <c r="I281" s="18" t="s">
        <v>37</v>
      </c>
      <c r="J281" s="18" t="s">
        <v>38</v>
      </c>
      <c r="K281" s="19" t="s">
        <v>39</v>
      </c>
      <c r="L281" s="13" t="n">
        <v>12750</v>
      </c>
      <c r="M281" s="13" t="n">
        <v>12750</v>
      </c>
      <c r="N281" s="14" t="s">
        <v>107</v>
      </c>
      <c r="O281" s="21" t="s">
        <v>108</v>
      </c>
      <c r="P281" s="13" t="s">
        <v>41</v>
      </c>
      <c r="Q281" s="31" t="n">
        <v>243262</v>
      </c>
      <c r="R281" s="31" t="n">
        <v>243265</v>
      </c>
    </row>
    <row r="283" customFormat="false" ht="21" hidden="false" customHeight="false" outlineLevel="0" collapsed="false">
      <c r="A283" s="13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95</v>
      </c>
      <c r="H283" s="13" t="n">
        <v>1500</v>
      </c>
      <c r="I283" s="18" t="s">
        <v>37</v>
      </c>
      <c r="J283" s="18" t="s">
        <v>38</v>
      </c>
      <c r="K283" s="19" t="s">
        <v>39</v>
      </c>
      <c r="L283" s="13" t="n">
        <v>1500</v>
      </c>
      <c r="M283" s="13" t="n">
        <v>1500</v>
      </c>
      <c r="N283" s="14" t="s">
        <v>107</v>
      </c>
      <c r="O283" s="21" t="s">
        <v>108</v>
      </c>
      <c r="P283" s="13" t="s">
        <v>41</v>
      </c>
      <c r="Q283" s="31" t="n">
        <v>243262</v>
      </c>
      <c r="R283" s="31" t="n">
        <v>243265</v>
      </c>
    </row>
    <row r="285" customFormat="false" ht="21" hidden="false" customHeight="false" outlineLevel="0" collapsed="false">
      <c r="A285" s="13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95</v>
      </c>
      <c r="H285" s="13" t="n">
        <v>4800</v>
      </c>
      <c r="I285" s="18" t="s">
        <v>37</v>
      </c>
      <c r="J285" s="18" t="s">
        <v>38</v>
      </c>
      <c r="K285" s="19" t="s">
        <v>39</v>
      </c>
      <c r="L285" s="13" t="n">
        <v>4800</v>
      </c>
      <c r="M285" s="13" t="n">
        <v>4800</v>
      </c>
      <c r="N285" s="14" t="s">
        <v>107</v>
      </c>
      <c r="O285" s="21" t="s">
        <v>108</v>
      </c>
      <c r="P285" s="32" t="s">
        <v>41</v>
      </c>
      <c r="Q285" s="31" t="n">
        <v>243262</v>
      </c>
      <c r="R285" s="31" t="n">
        <v>243265</v>
      </c>
    </row>
    <row r="287" customFormat="false" ht="21" hidden="false" customHeight="false" outlineLevel="0" collapsed="false">
      <c r="A287" s="13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95</v>
      </c>
      <c r="H287" s="13" t="n">
        <v>2700</v>
      </c>
      <c r="I287" s="18" t="s">
        <v>37</v>
      </c>
      <c r="J287" s="18" t="s">
        <v>38</v>
      </c>
      <c r="K287" s="19" t="s">
        <v>39</v>
      </c>
      <c r="L287" s="13" t="n">
        <v>2700</v>
      </c>
      <c r="M287" s="13" t="n">
        <v>2700</v>
      </c>
      <c r="N287" s="14" t="s">
        <v>107</v>
      </c>
      <c r="O287" s="21" t="s">
        <v>108</v>
      </c>
      <c r="P287" s="13" t="s">
        <v>41</v>
      </c>
      <c r="Q287" s="31" t="n">
        <v>243262</v>
      </c>
      <c r="R287" s="31" t="n">
        <v>243265</v>
      </c>
    </row>
    <row r="289" customFormat="false" ht="21" hidden="false" customHeight="false" outlineLevel="0" collapsed="false">
      <c r="A289" s="13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95</v>
      </c>
      <c r="H289" s="13" t="n">
        <v>420</v>
      </c>
      <c r="I289" s="18" t="s">
        <v>37</v>
      </c>
      <c r="J289" s="18" t="s">
        <v>38</v>
      </c>
      <c r="K289" s="19" t="s">
        <v>39</v>
      </c>
      <c r="L289" s="13" t="n">
        <v>420</v>
      </c>
      <c r="M289" s="13" t="n">
        <v>420</v>
      </c>
      <c r="N289" s="14" t="s">
        <v>107</v>
      </c>
      <c r="O289" s="21" t="s">
        <v>108</v>
      </c>
      <c r="P289" s="13" t="s">
        <v>41</v>
      </c>
      <c r="Q289" s="31" t="n">
        <v>243262</v>
      </c>
      <c r="R289" s="31" t="n">
        <v>243265</v>
      </c>
    </row>
    <row r="291" customFormat="false" ht="21" hidden="false" customHeight="false" outlineLevel="0" collapsed="false">
      <c r="A291" s="13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95</v>
      </c>
      <c r="H291" s="13" t="n">
        <v>6000</v>
      </c>
      <c r="I291" s="18" t="s">
        <v>37</v>
      </c>
      <c r="J291" s="18" t="s">
        <v>38</v>
      </c>
      <c r="K291" s="19" t="s">
        <v>39</v>
      </c>
      <c r="L291" s="13" t="n">
        <v>6000</v>
      </c>
      <c r="M291" s="13" t="n">
        <v>6000</v>
      </c>
      <c r="N291" s="14" t="s">
        <v>107</v>
      </c>
      <c r="O291" s="21" t="s">
        <v>108</v>
      </c>
      <c r="P291" s="13" t="s">
        <v>41</v>
      </c>
      <c r="Q291" s="31" t="n">
        <v>243262</v>
      </c>
      <c r="R291" s="31" t="n">
        <v>243265</v>
      </c>
    </row>
    <row r="293" customFormat="false" ht="21" hidden="false" customHeight="false" outlineLevel="0" collapsed="false">
      <c r="A293" s="13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95</v>
      </c>
      <c r="H293" s="13" t="n">
        <v>900</v>
      </c>
      <c r="I293" s="18" t="s">
        <v>37</v>
      </c>
      <c r="J293" s="18" t="s">
        <v>38</v>
      </c>
      <c r="K293" s="19" t="s">
        <v>39</v>
      </c>
      <c r="L293" s="13" t="n">
        <v>900</v>
      </c>
      <c r="M293" s="13" t="n">
        <v>900</v>
      </c>
      <c r="N293" s="14" t="s">
        <v>107</v>
      </c>
      <c r="O293" s="21" t="s">
        <v>108</v>
      </c>
      <c r="P293" s="13" t="s">
        <v>41</v>
      </c>
      <c r="Q293" s="31" t="n">
        <v>243262</v>
      </c>
      <c r="R293" s="31" t="n">
        <v>243265</v>
      </c>
    </row>
    <row r="295" customFormat="false" ht="21" hidden="false" customHeight="false" outlineLevel="0" collapsed="false">
      <c r="A295" s="13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95</v>
      </c>
      <c r="H295" s="13" t="n">
        <v>28240</v>
      </c>
      <c r="I295" s="18" t="s">
        <v>37</v>
      </c>
      <c r="J295" s="18" t="s">
        <v>38</v>
      </c>
      <c r="K295" s="19" t="s">
        <v>39</v>
      </c>
      <c r="L295" s="13" t="n">
        <v>28240</v>
      </c>
      <c r="M295" s="13" t="n">
        <v>28240</v>
      </c>
      <c r="N295" s="14" t="s">
        <v>107</v>
      </c>
      <c r="O295" s="21" t="s">
        <v>108</v>
      </c>
      <c r="P295" s="13" t="s">
        <v>41</v>
      </c>
      <c r="Q295" s="31" t="n">
        <v>243263</v>
      </c>
      <c r="R295" s="31" t="n">
        <v>243266</v>
      </c>
    </row>
    <row r="297" customFormat="false" ht="21" hidden="false" customHeight="false" outlineLevel="0" collapsed="false">
      <c r="A297" s="13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95</v>
      </c>
      <c r="H297" s="13" t="n">
        <v>7174</v>
      </c>
      <c r="I297" s="18" t="s">
        <v>37</v>
      </c>
      <c r="J297" s="18" t="s">
        <v>38</v>
      </c>
      <c r="K297" s="19" t="s">
        <v>39</v>
      </c>
      <c r="L297" s="13" t="n">
        <v>7174</v>
      </c>
      <c r="M297" s="13" t="n">
        <v>7174</v>
      </c>
      <c r="N297" s="14" t="s">
        <v>107</v>
      </c>
      <c r="O297" s="21" t="s">
        <v>108</v>
      </c>
      <c r="P297" s="13" t="s">
        <v>41</v>
      </c>
      <c r="Q297" s="31" t="n">
        <v>243264</v>
      </c>
      <c r="R297" s="31" t="n">
        <v>243269</v>
      </c>
    </row>
    <row r="299" customFormat="false" ht="21" hidden="false" customHeight="false" outlineLevel="0" collapsed="false">
      <c r="A299" s="13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95</v>
      </c>
      <c r="H299" s="13" t="n">
        <v>19256</v>
      </c>
      <c r="I299" s="18" t="s">
        <v>37</v>
      </c>
      <c r="J299" s="18" t="s">
        <v>38</v>
      </c>
      <c r="K299" s="19" t="s">
        <v>39</v>
      </c>
      <c r="L299" s="13" t="n">
        <v>19256</v>
      </c>
      <c r="M299" s="13" t="n">
        <v>19256</v>
      </c>
      <c r="N299" s="14" t="s">
        <v>107</v>
      </c>
      <c r="O299" s="21" t="s">
        <v>108</v>
      </c>
      <c r="P299" s="32" t="s">
        <v>41</v>
      </c>
      <c r="Q299" s="31" t="n">
        <v>243264</v>
      </c>
      <c r="R299" s="31" t="n">
        <v>243269</v>
      </c>
    </row>
    <row r="301" customFormat="false" ht="21" hidden="false" customHeight="false" outlineLevel="0" collapsed="false">
      <c r="A301" s="13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95</v>
      </c>
      <c r="H301" s="13" t="n">
        <v>9280</v>
      </c>
      <c r="I301" s="18" t="s">
        <v>37</v>
      </c>
      <c r="J301" s="18" t="s">
        <v>38</v>
      </c>
      <c r="K301" s="19" t="s">
        <v>39</v>
      </c>
      <c r="L301" s="13" t="n">
        <v>9280</v>
      </c>
      <c r="M301" s="13" t="n">
        <v>9280</v>
      </c>
      <c r="N301" s="14" t="s">
        <v>107</v>
      </c>
      <c r="O301" s="21" t="s">
        <v>108</v>
      </c>
      <c r="P301" s="13" t="s">
        <v>41</v>
      </c>
      <c r="Q301" s="31" t="n">
        <v>243264</v>
      </c>
      <c r="R301" s="31" t="n">
        <v>243269</v>
      </c>
    </row>
    <row r="303" customFormat="false" ht="21" hidden="false" customHeight="false" outlineLevel="0" collapsed="false">
      <c r="A303" s="13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95</v>
      </c>
      <c r="H303" s="13" t="n">
        <v>1800</v>
      </c>
      <c r="I303" s="18" t="s">
        <v>37</v>
      </c>
      <c r="J303" s="18" t="s">
        <v>38</v>
      </c>
      <c r="K303" s="19" t="s">
        <v>39</v>
      </c>
      <c r="L303" s="13" t="n">
        <v>1800</v>
      </c>
      <c r="M303" s="13" t="n">
        <v>1800</v>
      </c>
      <c r="N303" s="14" t="s">
        <v>107</v>
      </c>
      <c r="O303" s="21" t="s">
        <v>108</v>
      </c>
      <c r="P303" s="13" t="s">
        <v>41</v>
      </c>
      <c r="Q303" s="31" t="n">
        <v>243264</v>
      </c>
      <c r="R303" s="31" t="n">
        <v>243269</v>
      </c>
    </row>
    <row r="305" customFormat="false" ht="21" hidden="false" customHeight="false" outlineLevel="0" collapsed="false">
      <c r="A305" s="13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95</v>
      </c>
      <c r="H305" s="13" t="n">
        <v>155970</v>
      </c>
      <c r="I305" s="18" t="s">
        <v>37</v>
      </c>
      <c r="J305" s="18" t="s">
        <v>38</v>
      </c>
      <c r="K305" s="19" t="s">
        <v>39</v>
      </c>
      <c r="L305" s="13" t="n">
        <v>155970</v>
      </c>
      <c r="M305" s="13" t="n">
        <v>155970</v>
      </c>
      <c r="N305" s="14" t="s">
        <v>107</v>
      </c>
      <c r="O305" s="21" t="s">
        <v>108</v>
      </c>
      <c r="P305" s="13" t="s">
        <v>41</v>
      </c>
      <c r="Q305" s="31" t="n">
        <v>243264</v>
      </c>
      <c r="R305" s="31" t="n">
        <v>243269</v>
      </c>
    </row>
    <row r="307" customFormat="false" ht="21" hidden="false" customHeight="false" outlineLevel="0" collapsed="false">
      <c r="A307" s="13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95</v>
      </c>
      <c r="H307" s="13" t="n">
        <v>34245</v>
      </c>
      <c r="I307" s="18" t="s">
        <v>37</v>
      </c>
      <c r="J307" s="18" t="s">
        <v>38</v>
      </c>
      <c r="K307" s="19" t="s">
        <v>39</v>
      </c>
      <c r="L307" s="13" t="n">
        <v>34245</v>
      </c>
      <c r="M307" s="13" t="n">
        <v>34245</v>
      </c>
      <c r="N307" s="14" t="s">
        <v>107</v>
      </c>
      <c r="O307" s="21" t="s">
        <v>108</v>
      </c>
      <c r="P307" s="13" t="s">
        <v>41</v>
      </c>
      <c r="Q307" s="31" t="n">
        <v>243264</v>
      </c>
      <c r="R307" s="31" t="n">
        <v>243269</v>
      </c>
    </row>
    <row r="309" customFormat="false" ht="21" hidden="false" customHeight="false" outlineLevel="0" collapsed="false">
      <c r="A309" s="13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95</v>
      </c>
      <c r="H309" s="13" t="n">
        <v>33100</v>
      </c>
      <c r="I309" s="18" t="s">
        <v>37</v>
      </c>
      <c r="J309" s="18" t="s">
        <v>38</v>
      </c>
      <c r="K309" s="19" t="s">
        <v>39</v>
      </c>
      <c r="L309" s="13" t="n">
        <v>33100</v>
      </c>
      <c r="M309" s="13" t="n">
        <v>33100</v>
      </c>
      <c r="N309" s="14" t="s">
        <v>107</v>
      </c>
      <c r="O309" s="21" t="s">
        <v>108</v>
      </c>
      <c r="P309" s="13" t="s">
        <v>41</v>
      </c>
      <c r="Q309" s="31" t="n">
        <v>243265</v>
      </c>
      <c r="R309" s="31" t="n">
        <v>243270</v>
      </c>
    </row>
    <row r="311" customFormat="false" ht="21" hidden="false" customHeight="false" outlineLevel="0" collapsed="false">
      <c r="A311" s="13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95</v>
      </c>
      <c r="H311" s="13" t="n">
        <v>200</v>
      </c>
      <c r="I311" s="18" t="s">
        <v>37</v>
      </c>
      <c r="J311" s="18" t="s">
        <v>38</v>
      </c>
      <c r="K311" s="19" t="s">
        <v>39</v>
      </c>
      <c r="L311" s="13" t="n">
        <v>200</v>
      </c>
      <c r="M311" s="13" t="n">
        <v>200</v>
      </c>
      <c r="N311" s="14" t="s">
        <v>107</v>
      </c>
      <c r="O311" s="21" t="s">
        <v>108</v>
      </c>
      <c r="P311" s="13" t="s">
        <v>41</v>
      </c>
      <c r="Q311" s="31" t="n">
        <v>243271</v>
      </c>
      <c r="R311" s="31" t="n">
        <v>243276</v>
      </c>
    </row>
    <row r="313" s="17" customFormat="true" ht="21" hidden="false" customHeight="false" outlineLevel="0" collapsed="false">
      <c r="A313" s="17" t="n">
        <v>2566</v>
      </c>
      <c r="B313" s="27" t="s">
        <v>31</v>
      </c>
      <c r="C313" s="27" t="s">
        <v>32</v>
      </c>
      <c r="D313" s="27" t="s">
        <v>33</v>
      </c>
      <c r="E313" s="27" t="s">
        <v>34</v>
      </c>
      <c r="F313" s="27" t="s">
        <v>35</v>
      </c>
      <c r="G313" s="27" t="s">
        <v>95</v>
      </c>
      <c r="H313" s="17" t="n">
        <v>23355</v>
      </c>
      <c r="I313" s="27" t="s">
        <v>37</v>
      </c>
      <c r="J313" s="27" t="s">
        <v>38</v>
      </c>
      <c r="K313" s="28" t="s">
        <v>39</v>
      </c>
      <c r="L313" s="17" t="n">
        <v>23355</v>
      </c>
      <c r="M313" s="17" t="n">
        <v>23355</v>
      </c>
      <c r="N313" s="29" t="s">
        <v>100</v>
      </c>
      <c r="O313" s="26" t="s">
        <v>110</v>
      </c>
      <c r="P313" s="17" t="s">
        <v>41</v>
      </c>
      <c r="Q313" s="31" t="n">
        <v>243285</v>
      </c>
      <c r="R313" s="31" t="n">
        <v>243312</v>
      </c>
    </row>
    <row r="315" customFormat="false" ht="21" hidden="false" customHeight="false" outlineLevel="0" collapsed="false">
      <c r="A315" s="13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95</v>
      </c>
      <c r="H315" s="13" t="n">
        <v>3400</v>
      </c>
      <c r="I315" s="18" t="s">
        <v>37</v>
      </c>
      <c r="J315" s="18" t="s">
        <v>38</v>
      </c>
      <c r="K315" s="19" t="s">
        <v>39</v>
      </c>
      <c r="L315" s="13" t="n">
        <v>3400</v>
      </c>
      <c r="M315" s="13" t="n">
        <v>3400</v>
      </c>
      <c r="N315" s="14" t="s">
        <v>107</v>
      </c>
      <c r="O315" s="21" t="s">
        <v>108</v>
      </c>
      <c r="P315" s="13" t="s">
        <v>41</v>
      </c>
      <c r="Q315" s="31" t="n">
        <v>243285</v>
      </c>
      <c r="R315" s="31" t="n">
        <v>243290</v>
      </c>
    </row>
    <row r="317" customFormat="false" ht="21" hidden="false" customHeight="false" outlineLevel="0" collapsed="false">
      <c r="A317" s="13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95</v>
      </c>
      <c r="H317" s="13" t="n">
        <v>12000</v>
      </c>
      <c r="I317" s="18" t="s">
        <v>37</v>
      </c>
      <c r="J317" s="18" t="s">
        <v>38</v>
      </c>
      <c r="K317" s="19" t="s">
        <v>39</v>
      </c>
      <c r="L317" s="13" t="n">
        <v>12000</v>
      </c>
      <c r="M317" s="13" t="n">
        <v>12000</v>
      </c>
      <c r="N317" s="14" t="s">
        <v>111</v>
      </c>
      <c r="O317" s="21" t="s">
        <v>112</v>
      </c>
      <c r="P317" s="13" t="s">
        <v>41</v>
      </c>
      <c r="Q317" s="31" t="n">
        <v>243298</v>
      </c>
      <c r="R317" s="31" t="n">
        <v>243307</v>
      </c>
    </row>
    <row r="319" customFormat="false" ht="21" hidden="false" customHeight="false" outlineLevel="0" collapsed="false">
      <c r="A319" s="13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95</v>
      </c>
      <c r="H319" s="13" t="n">
        <v>1800</v>
      </c>
      <c r="I319" s="18" t="s">
        <v>37</v>
      </c>
      <c r="J319" s="18" t="s">
        <v>38</v>
      </c>
      <c r="K319" s="19" t="s">
        <v>39</v>
      </c>
      <c r="L319" s="13" t="n">
        <v>1800</v>
      </c>
      <c r="M319" s="13" t="n">
        <v>1800</v>
      </c>
      <c r="N319" s="14" t="s">
        <v>107</v>
      </c>
      <c r="O319" s="21" t="s">
        <v>108</v>
      </c>
      <c r="P319" s="13" t="s">
        <v>41</v>
      </c>
      <c r="Q319" s="31" t="n">
        <v>243301</v>
      </c>
      <c r="R319" s="31" t="n">
        <v>243306</v>
      </c>
    </row>
    <row r="321" customFormat="false" ht="21" hidden="false" customHeight="false" outlineLevel="0" collapsed="false">
      <c r="A321" s="13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95</v>
      </c>
      <c r="H321" s="13" t="n">
        <v>9000</v>
      </c>
      <c r="I321" s="18" t="s">
        <v>37</v>
      </c>
      <c r="J321" s="18" t="s">
        <v>38</v>
      </c>
      <c r="K321" s="19" t="s">
        <v>39</v>
      </c>
      <c r="L321" s="13" t="n">
        <v>9000</v>
      </c>
      <c r="M321" s="13" t="n">
        <v>9000</v>
      </c>
      <c r="N321" s="14" t="s">
        <v>113</v>
      </c>
      <c r="O321" s="21" t="s">
        <v>114</v>
      </c>
      <c r="P321" s="13" t="s">
        <v>41</v>
      </c>
      <c r="Q321" s="31" t="n">
        <v>243301</v>
      </c>
      <c r="R321" s="23" t="n">
        <v>243319</v>
      </c>
    </row>
    <row r="323" customFormat="false" ht="21" hidden="false" customHeight="false" outlineLevel="0" collapsed="false">
      <c r="A323" s="13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8" t="s">
        <v>95</v>
      </c>
      <c r="H323" s="13" t="n">
        <v>1600</v>
      </c>
      <c r="I323" s="18" t="s">
        <v>37</v>
      </c>
      <c r="J323" s="18" t="s">
        <v>38</v>
      </c>
      <c r="K323" s="19" t="s">
        <v>39</v>
      </c>
      <c r="L323" s="13" t="n">
        <v>1600</v>
      </c>
      <c r="M323" s="13" t="n">
        <v>1600</v>
      </c>
      <c r="N323" s="14" t="s">
        <v>107</v>
      </c>
      <c r="O323" s="21" t="s">
        <v>108</v>
      </c>
      <c r="P323" s="13" t="s">
        <v>41</v>
      </c>
      <c r="Q323" s="31" t="n">
        <v>243306</v>
      </c>
      <c r="R323" s="31" t="n">
        <v>243310</v>
      </c>
    </row>
    <row r="325" customFormat="false" ht="21" hidden="false" customHeight="false" outlineLevel="0" collapsed="false">
      <c r="A325" s="13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95</v>
      </c>
      <c r="H325" s="13" t="n">
        <v>1100</v>
      </c>
      <c r="I325" s="18" t="s">
        <v>37</v>
      </c>
      <c r="J325" s="18" t="s">
        <v>38</v>
      </c>
      <c r="K325" s="19" t="s">
        <v>39</v>
      </c>
      <c r="L325" s="13" t="n">
        <v>1100</v>
      </c>
      <c r="M325" s="13" t="n">
        <v>1100</v>
      </c>
      <c r="N325" s="14" t="s">
        <v>107</v>
      </c>
      <c r="O325" s="21" t="s">
        <v>108</v>
      </c>
      <c r="P325" s="13" t="s">
        <v>41</v>
      </c>
      <c r="Q325" s="31" t="n">
        <v>243306</v>
      </c>
      <c r="R325" s="31" t="n">
        <v>243310</v>
      </c>
    </row>
    <row r="327" customFormat="false" ht="21" hidden="false" customHeight="false" outlineLevel="0" collapsed="false">
      <c r="A327" s="13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95</v>
      </c>
      <c r="H327" s="13" t="n">
        <v>35000</v>
      </c>
      <c r="I327" s="18" t="s">
        <v>37</v>
      </c>
      <c r="J327" s="18" t="s">
        <v>38</v>
      </c>
      <c r="K327" s="19" t="s">
        <v>39</v>
      </c>
      <c r="L327" s="13" t="n">
        <v>35000</v>
      </c>
      <c r="M327" s="13" t="n">
        <v>35000</v>
      </c>
      <c r="N327" s="14" t="s">
        <v>115</v>
      </c>
      <c r="O327" s="21" t="s">
        <v>116</v>
      </c>
      <c r="P327" s="32" t="s">
        <v>41</v>
      </c>
      <c r="Q327" s="31" t="n">
        <v>243306</v>
      </c>
      <c r="R327" s="23" t="n">
        <v>243319</v>
      </c>
    </row>
    <row r="329" customFormat="false" ht="21" hidden="false" customHeight="false" outlineLevel="0" collapsed="false">
      <c r="A329" s="13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95</v>
      </c>
      <c r="H329" s="13" t="n">
        <v>30000</v>
      </c>
      <c r="I329" s="18" t="s">
        <v>37</v>
      </c>
      <c r="J329" s="18" t="s">
        <v>38</v>
      </c>
      <c r="K329" s="19" t="s">
        <v>39</v>
      </c>
      <c r="L329" s="13" t="n">
        <v>30000</v>
      </c>
      <c r="M329" s="13" t="n">
        <v>30000</v>
      </c>
      <c r="N329" s="14" t="s">
        <v>117</v>
      </c>
      <c r="O329" s="21" t="s">
        <v>118</v>
      </c>
      <c r="P329" s="13" t="s">
        <v>41</v>
      </c>
      <c r="Q329" s="31" t="n">
        <v>243306</v>
      </c>
      <c r="R329" s="23" t="n">
        <v>243328</v>
      </c>
    </row>
    <row r="331" customFormat="false" ht="21" hidden="false" customHeight="false" outlineLevel="0" collapsed="false">
      <c r="A331" s="13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95</v>
      </c>
      <c r="H331" s="13" t="n">
        <v>28350.1</v>
      </c>
      <c r="I331" s="18" t="s">
        <v>37</v>
      </c>
      <c r="J331" s="18" t="s">
        <v>38</v>
      </c>
      <c r="K331" s="19" t="s">
        <v>39</v>
      </c>
      <c r="L331" s="13" t="n">
        <v>28350.1</v>
      </c>
      <c r="M331" s="13" t="n">
        <v>28350.1</v>
      </c>
      <c r="N331" s="14" t="s">
        <v>100</v>
      </c>
      <c r="O331" s="21" t="s">
        <v>101</v>
      </c>
      <c r="P331" s="13" t="s">
        <v>41</v>
      </c>
      <c r="Q331" s="23" t="n">
        <v>243313</v>
      </c>
      <c r="R331" s="23" t="n">
        <v>243343</v>
      </c>
    </row>
    <row r="333" customFormat="false" ht="21" hidden="false" customHeight="false" outlineLevel="0" collapsed="false">
      <c r="A333" s="13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95</v>
      </c>
      <c r="H333" s="13" t="n">
        <v>258000</v>
      </c>
      <c r="I333" s="18" t="s">
        <v>37</v>
      </c>
      <c r="J333" s="18" t="s">
        <v>38</v>
      </c>
      <c r="K333" s="19" t="s">
        <v>39</v>
      </c>
      <c r="L333" s="13" t="n">
        <v>258000</v>
      </c>
      <c r="M333" s="13" t="n">
        <v>258000</v>
      </c>
      <c r="N333" s="14" t="s">
        <v>119</v>
      </c>
      <c r="O333" s="21" t="s">
        <v>120</v>
      </c>
      <c r="P333" s="13" t="s">
        <v>41</v>
      </c>
      <c r="Q333" s="23" t="n">
        <v>243340</v>
      </c>
      <c r="R333" s="23" t="n">
        <v>243434</v>
      </c>
    </row>
    <row r="335" customFormat="false" ht="21" hidden="false" customHeight="false" outlineLevel="0" collapsed="false">
      <c r="A335" s="13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95</v>
      </c>
      <c r="H335" s="13" t="n">
        <v>4470</v>
      </c>
      <c r="I335" s="18" t="s">
        <v>37</v>
      </c>
      <c r="J335" s="18" t="s">
        <v>38</v>
      </c>
      <c r="K335" s="19" t="s">
        <v>39</v>
      </c>
      <c r="L335" s="13" t="n">
        <v>4470</v>
      </c>
      <c r="M335" s="13" t="n">
        <v>4470</v>
      </c>
      <c r="N335" s="14" t="s">
        <v>121</v>
      </c>
      <c r="O335" s="21" t="s">
        <v>122</v>
      </c>
      <c r="P335" s="13" t="s">
        <v>41</v>
      </c>
      <c r="Q335" s="23" t="n">
        <v>243340</v>
      </c>
      <c r="R335" s="23" t="n">
        <v>243343</v>
      </c>
    </row>
    <row r="337" customFormat="false" ht="21" hidden="false" customHeight="false" outlineLevel="0" collapsed="false">
      <c r="A337" s="13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95</v>
      </c>
      <c r="H337" s="13" t="n">
        <v>15200</v>
      </c>
      <c r="I337" s="18" t="s">
        <v>37</v>
      </c>
      <c r="J337" s="18" t="s">
        <v>38</v>
      </c>
      <c r="K337" s="19" t="s">
        <v>39</v>
      </c>
      <c r="L337" s="13" t="n">
        <v>15200</v>
      </c>
      <c r="M337" s="13" t="n">
        <v>15200</v>
      </c>
      <c r="N337" s="14" t="s">
        <v>100</v>
      </c>
      <c r="O337" s="21" t="s">
        <v>101</v>
      </c>
      <c r="P337" s="13" t="s">
        <v>41</v>
      </c>
      <c r="Q337" s="23" t="n">
        <v>243346</v>
      </c>
      <c r="R337" s="23" t="n">
        <v>243373</v>
      </c>
    </row>
    <row r="339" customFormat="false" ht="21" hidden="false" customHeight="false" outlineLevel="0" collapsed="false">
      <c r="A339" s="13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95</v>
      </c>
      <c r="H339" s="13" t="n">
        <v>3900</v>
      </c>
      <c r="I339" s="18" t="s">
        <v>37</v>
      </c>
      <c r="J339" s="18" t="s">
        <v>38</v>
      </c>
      <c r="K339" s="19" t="s">
        <v>39</v>
      </c>
      <c r="L339" s="13" t="n">
        <v>3900</v>
      </c>
      <c r="M339" s="13" t="n">
        <v>3900</v>
      </c>
      <c r="N339" s="14" t="s">
        <v>123</v>
      </c>
      <c r="O339" s="21" t="s">
        <v>124</v>
      </c>
      <c r="P339" s="13" t="s">
        <v>41</v>
      </c>
      <c r="Q339" s="23" t="n">
        <v>243346</v>
      </c>
      <c r="R339" s="23" t="n">
        <v>243349</v>
      </c>
    </row>
    <row r="341" customFormat="false" ht="21" hidden="false" customHeight="false" outlineLevel="0" collapsed="false">
      <c r="A341" s="13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95</v>
      </c>
      <c r="H341" s="13" t="n">
        <v>1200</v>
      </c>
      <c r="I341" s="18" t="s">
        <v>37</v>
      </c>
      <c r="J341" s="18" t="s">
        <v>38</v>
      </c>
      <c r="K341" s="19" t="s">
        <v>39</v>
      </c>
      <c r="L341" s="13" t="n">
        <v>1200</v>
      </c>
      <c r="M341" s="13" t="n">
        <v>1200</v>
      </c>
      <c r="N341" s="14" t="s">
        <v>113</v>
      </c>
      <c r="O341" s="21" t="s">
        <v>114</v>
      </c>
      <c r="P341" s="32" t="s">
        <v>41</v>
      </c>
      <c r="Q341" s="23" t="n">
        <v>243346</v>
      </c>
      <c r="R341" s="23" t="n">
        <v>243349</v>
      </c>
    </row>
    <row r="343" customFormat="false" ht="21" hidden="false" customHeight="false" outlineLevel="0" collapsed="false">
      <c r="A343" s="13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95</v>
      </c>
      <c r="H343" s="13" t="n">
        <v>70000</v>
      </c>
      <c r="I343" s="18" t="s">
        <v>37</v>
      </c>
      <c r="J343" s="18" t="s">
        <v>38</v>
      </c>
      <c r="K343" s="19" t="s">
        <v>39</v>
      </c>
      <c r="L343" s="13" t="n">
        <v>70000</v>
      </c>
      <c r="M343" s="13" t="n">
        <v>70000</v>
      </c>
      <c r="N343" s="14" t="s">
        <v>125</v>
      </c>
      <c r="O343" s="21" t="s">
        <v>126</v>
      </c>
      <c r="P343" s="13" t="s">
        <v>41</v>
      </c>
      <c r="Q343" s="23" t="n">
        <v>243346</v>
      </c>
      <c r="R343" s="23" t="n">
        <v>243361</v>
      </c>
    </row>
    <row r="345" customFormat="false" ht="21" hidden="false" customHeight="false" outlineLevel="0" collapsed="false">
      <c r="A345" s="13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95</v>
      </c>
      <c r="H345" s="13" t="n">
        <v>52185</v>
      </c>
      <c r="I345" s="18" t="s">
        <v>37</v>
      </c>
      <c r="J345" s="18" t="s">
        <v>38</v>
      </c>
      <c r="K345" s="19" t="s">
        <v>39</v>
      </c>
      <c r="L345" s="13" t="n">
        <v>52185</v>
      </c>
      <c r="M345" s="13" t="n">
        <v>52185</v>
      </c>
      <c r="N345" s="14" t="s">
        <v>107</v>
      </c>
      <c r="O345" s="21" t="s">
        <v>108</v>
      </c>
      <c r="P345" s="13" t="s">
        <v>41</v>
      </c>
      <c r="Q345" s="23" t="n">
        <v>243346</v>
      </c>
      <c r="R345" s="23" t="n">
        <v>243350</v>
      </c>
    </row>
    <row r="347" customFormat="false" ht="21" hidden="false" customHeight="false" outlineLevel="0" collapsed="false">
      <c r="A347" s="13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95</v>
      </c>
      <c r="H347" s="13" t="n">
        <v>1680</v>
      </c>
      <c r="I347" s="18" t="s">
        <v>37</v>
      </c>
      <c r="J347" s="18" t="s">
        <v>38</v>
      </c>
      <c r="K347" s="19" t="s">
        <v>39</v>
      </c>
      <c r="L347" s="13" t="n">
        <v>1680</v>
      </c>
      <c r="M347" s="13" t="n">
        <v>1680</v>
      </c>
      <c r="N347" s="14" t="s">
        <v>107</v>
      </c>
      <c r="O347" s="21" t="s">
        <v>108</v>
      </c>
      <c r="P347" s="13" t="s">
        <v>41</v>
      </c>
      <c r="Q347" s="23" t="n">
        <v>243361</v>
      </c>
      <c r="R347" s="23" t="n">
        <v>243364</v>
      </c>
    </row>
    <row r="349" customFormat="false" ht="21" hidden="false" customHeight="false" outlineLevel="0" collapsed="false">
      <c r="A349" s="13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95</v>
      </c>
      <c r="H349" s="13" t="n">
        <v>1000</v>
      </c>
      <c r="I349" s="18" t="s">
        <v>37</v>
      </c>
      <c r="J349" s="18" t="s">
        <v>38</v>
      </c>
      <c r="K349" s="19" t="s">
        <v>39</v>
      </c>
      <c r="L349" s="13" t="n">
        <v>1000</v>
      </c>
      <c r="M349" s="13" t="n">
        <v>1000</v>
      </c>
      <c r="N349" s="14" t="s">
        <v>107</v>
      </c>
      <c r="O349" s="21" t="s">
        <v>108</v>
      </c>
      <c r="P349" s="13" t="s">
        <v>41</v>
      </c>
      <c r="Q349" s="23" t="n">
        <v>243364</v>
      </c>
      <c r="R349" s="23" t="n">
        <v>243369</v>
      </c>
    </row>
    <row r="351" customFormat="false" ht="21" hidden="false" customHeight="false" outlineLevel="0" collapsed="false">
      <c r="A351" s="13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8" t="s">
        <v>95</v>
      </c>
      <c r="H351" s="13" t="n">
        <v>6060</v>
      </c>
      <c r="I351" s="18" t="s">
        <v>37</v>
      </c>
      <c r="J351" s="18" t="s">
        <v>38</v>
      </c>
      <c r="K351" s="19" t="s">
        <v>39</v>
      </c>
      <c r="L351" s="13" t="n">
        <v>6060</v>
      </c>
      <c r="M351" s="13" t="n">
        <v>6060</v>
      </c>
      <c r="N351" s="14" t="s">
        <v>107</v>
      </c>
      <c r="O351" s="21" t="s">
        <v>108</v>
      </c>
      <c r="P351" s="13" t="s">
        <v>41</v>
      </c>
      <c r="Q351" s="23" t="n">
        <v>243364</v>
      </c>
      <c r="R351" s="23" t="n">
        <v>243369</v>
      </c>
    </row>
    <row r="353" customFormat="false" ht="21" hidden="false" customHeight="false" outlineLevel="0" collapsed="false">
      <c r="A353" s="13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8" t="s">
        <v>95</v>
      </c>
      <c r="H353" s="13" t="n">
        <v>53772</v>
      </c>
      <c r="I353" s="18" t="s">
        <v>37</v>
      </c>
      <c r="J353" s="18" t="s">
        <v>38</v>
      </c>
      <c r="K353" s="19" t="s">
        <v>39</v>
      </c>
      <c r="L353" s="13" t="n">
        <v>53772</v>
      </c>
      <c r="M353" s="13" t="n">
        <v>53772</v>
      </c>
      <c r="N353" s="14" t="s">
        <v>107</v>
      </c>
      <c r="O353" s="21" t="s">
        <v>108</v>
      </c>
      <c r="P353" s="13" t="s">
        <v>41</v>
      </c>
      <c r="Q353" s="23" t="n">
        <v>243364</v>
      </c>
      <c r="R353" s="23" t="n">
        <v>243369</v>
      </c>
    </row>
    <row r="355" customFormat="false" ht="21" hidden="false" customHeight="false" outlineLevel="0" collapsed="false">
      <c r="A355" s="13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8" t="s">
        <v>95</v>
      </c>
      <c r="H355" s="13" t="n">
        <v>3000</v>
      </c>
      <c r="I355" s="18" t="s">
        <v>37</v>
      </c>
      <c r="J355" s="18" t="s">
        <v>38</v>
      </c>
      <c r="K355" s="19" t="s">
        <v>39</v>
      </c>
      <c r="L355" s="13" t="n">
        <v>3000</v>
      </c>
      <c r="M355" s="13" t="n">
        <v>3000</v>
      </c>
      <c r="N355" s="14" t="s">
        <v>107</v>
      </c>
      <c r="O355" s="21" t="s">
        <v>108</v>
      </c>
      <c r="P355" s="32" t="s">
        <v>41</v>
      </c>
      <c r="Q355" s="23" t="n">
        <v>243364</v>
      </c>
      <c r="R355" s="23" t="n">
        <v>243369</v>
      </c>
    </row>
    <row r="357" customFormat="false" ht="21" hidden="false" customHeight="false" outlineLevel="0" collapsed="false">
      <c r="A357" s="13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8" t="s">
        <v>95</v>
      </c>
      <c r="H357" s="13" t="n">
        <v>30000</v>
      </c>
      <c r="I357" s="18" t="s">
        <v>37</v>
      </c>
      <c r="J357" s="18" t="s">
        <v>38</v>
      </c>
      <c r="K357" s="19" t="s">
        <v>39</v>
      </c>
      <c r="L357" s="13" t="n">
        <v>30000</v>
      </c>
      <c r="M357" s="13" t="n">
        <v>30000</v>
      </c>
      <c r="N357" s="14" t="s">
        <v>127</v>
      </c>
      <c r="O357" s="21" t="s">
        <v>128</v>
      </c>
      <c r="P357" s="13" t="s">
        <v>41</v>
      </c>
      <c r="Q357" s="23" t="n">
        <v>243369</v>
      </c>
      <c r="R357" s="23" t="n">
        <v>243376</v>
      </c>
    </row>
    <row r="359" customFormat="false" ht="21" hidden="false" customHeight="false" outlineLevel="0" collapsed="false">
      <c r="A359" s="13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8" t="s">
        <v>95</v>
      </c>
      <c r="H359" s="13" t="n">
        <v>33400</v>
      </c>
      <c r="I359" s="18" t="s">
        <v>37</v>
      </c>
      <c r="J359" s="18" t="s">
        <v>38</v>
      </c>
      <c r="K359" s="19" t="s">
        <v>39</v>
      </c>
      <c r="L359" s="13" t="n">
        <v>33400</v>
      </c>
      <c r="M359" s="13" t="n">
        <v>33400</v>
      </c>
      <c r="N359" s="14" t="s">
        <v>117</v>
      </c>
      <c r="O359" s="21" t="s">
        <v>118</v>
      </c>
      <c r="P359" s="13" t="s">
        <v>41</v>
      </c>
      <c r="Q359" s="23" t="n">
        <v>243369</v>
      </c>
      <c r="R359" s="23" t="n">
        <v>243401</v>
      </c>
    </row>
    <row r="361" customFormat="false" ht="21" hidden="false" customHeight="false" outlineLevel="0" collapsed="false">
      <c r="A361" s="13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95</v>
      </c>
      <c r="H361" s="13" t="n">
        <v>20165</v>
      </c>
      <c r="I361" s="18" t="s">
        <v>37</v>
      </c>
      <c r="J361" s="18" t="s">
        <v>38</v>
      </c>
      <c r="K361" s="19" t="s">
        <v>39</v>
      </c>
      <c r="L361" s="13" t="n">
        <v>20165</v>
      </c>
      <c r="M361" s="13" t="n">
        <v>20165</v>
      </c>
      <c r="N361" s="14" t="s">
        <v>100</v>
      </c>
      <c r="O361" s="21" t="s">
        <v>101</v>
      </c>
      <c r="P361" s="13" t="s">
        <v>41</v>
      </c>
      <c r="Q361" s="23" t="n">
        <v>243374</v>
      </c>
      <c r="R361" s="23" t="n">
        <v>243404</v>
      </c>
    </row>
    <row r="363" customFormat="false" ht="21" hidden="false" customHeight="false" outlineLevel="0" collapsed="false">
      <c r="A363" s="13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95</v>
      </c>
      <c r="H363" s="13" t="n">
        <v>3762</v>
      </c>
      <c r="I363" s="18" t="s">
        <v>37</v>
      </c>
      <c r="J363" s="18" t="s">
        <v>38</v>
      </c>
      <c r="K363" s="19" t="s">
        <v>39</v>
      </c>
      <c r="L363" s="13" t="n">
        <v>3762</v>
      </c>
      <c r="M363" s="13" t="n">
        <v>3762</v>
      </c>
      <c r="N363" s="14" t="s">
        <v>129</v>
      </c>
      <c r="O363" s="21" t="s">
        <v>130</v>
      </c>
      <c r="P363" s="13" t="s">
        <v>41</v>
      </c>
      <c r="Q363" s="23" t="n">
        <v>243381</v>
      </c>
      <c r="R363" s="23" t="n">
        <v>243384</v>
      </c>
    </row>
    <row r="365" customFormat="false" ht="21" hidden="false" customHeight="false" outlineLevel="0" collapsed="false">
      <c r="A365" s="13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95</v>
      </c>
      <c r="H365" s="13" t="n">
        <v>890</v>
      </c>
      <c r="I365" s="18" t="s">
        <v>37</v>
      </c>
      <c r="J365" s="18" t="s">
        <v>38</v>
      </c>
      <c r="K365" s="19" t="s">
        <v>39</v>
      </c>
      <c r="L365" s="13" t="n">
        <v>890</v>
      </c>
      <c r="M365" s="13" t="n">
        <v>890</v>
      </c>
      <c r="N365" s="14" t="s">
        <v>107</v>
      </c>
      <c r="O365" s="21" t="s">
        <v>108</v>
      </c>
      <c r="P365" s="13" t="s">
        <v>41</v>
      </c>
      <c r="Q365" s="23" t="n">
        <v>243391</v>
      </c>
      <c r="R365" s="23" t="n">
        <v>243396</v>
      </c>
    </row>
    <row r="367" customFormat="false" ht="21" hidden="false" customHeight="false" outlineLevel="0" collapsed="false">
      <c r="A367" s="13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95</v>
      </c>
      <c r="H367" s="13" t="n">
        <v>108000</v>
      </c>
      <c r="I367" s="18" t="s">
        <v>37</v>
      </c>
      <c r="J367" s="18" t="s">
        <v>38</v>
      </c>
      <c r="K367" s="19" t="s">
        <v>39</v>
      </c>
      <c r="L367" s="13" t="n">
        <v>108000</v>
      </c>
      <c r="M367" s="13" t="n">
        <v>108000</v>
      </c>
      <c r="N367" s="14" t="s">
        <v>131</v>
      </c>
      <c r="O367" s="21" t="s">
        <v>132</v>
      </c>
      <c r="P367" s="13" t="s">
        <v>41</v>
      </c>
      <c r="Q367" s="23" t="n">
        <v>243391</v>
      </c>
      <c r="R367" s="23" t="n">
        <v>243421</v>
      </c>
    </row>
    <row r="369" customFormat="false" ht="21" hidden="false" customHeight="false" outlineLevel="0" collapsed="false">
      <c r="A369" s="13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95</v>
      </c>
      <c r="H369" s="13" t="n">
        <v>266600</v>
      </c>
      <c r="I369" s="18" t="s">
        <v>37</v>
      </c>
      <c r="J369" s="18" t="s">
        <v>38</v>
      </c>
      <c r="K369" s="19" t="s">
        <v>39</v>
      </c>
      <c r="L369" s="13" t="n">
        <v>266600</v>
      </c>
      <c r="M369" s="13" t="n">
        <v>266600</v>
      </c>
      <c r="N369" s="14" t="s">
        <v>119</v>
      </c>
      <c r="O369" s="21" t="s">
        <v>120</v>
      </c>
      <c r="P369" s="32" t="s">
        <v>41</v>
      </c>
      <c r="Q369" s="23" t="n">
        <v>243391</v>
      </c>
      <c r="R369" s="23" t="n">
        <v>243422</v>
      </c>
    </row>
    <row r="371" customFormat="false" ht="21" hidden="false" customHeight="false" outlineLevel="0" collapsed="false">
      <c r="A371" s="13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95</v>
      </c>
      <c r="H371" s="13" t="n">
        <v>48000</v>
      </c>
      <c r="I371" s="18" t="s">
        <v>37</v>
      </c>
      <c r="J371" s="18" t="s">
        <v>38</v>
      </c>
      <c r="K371" s="19" t="s">
        <v>39</v>
      </c>
      <c r="L371" s="13" t="n">
        <v>48000</v>
      </c>
      <c r="M371" s="13" t="n">
        <v>48000</v>
      </c>
      <c r="N371" s="14" t="s">
        <v>105</v>
      </c>
      <c r="O371" s="21" t="s">
        <v>133</v>
      </c>
      <c r="P371" s="13" t="s">
        <v>41</v>
      </c>
      <c r="Q371" s="23" t="n">
        <v>243392</v>
      </c>
      <c r="R371" s="23" t="n">
        <v>243397</v>
      </c>
    </row>
    <row r="373" customFormat="false" ht="21" hidden="false" customHeight="false" outlineLevel="0" collapsed="false">
      <c r="A373" s="13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95</v>
      </c>
      <c r="H373" s="13" t="n">
        <v>5000</v>
      </c>
      <c r="I373" s="18" t="s">
        <v>37</v>
      </c>
      <c r="J373" s="18" t="s">
        <v>38</v>
      </c>
      <c r="K373" s="19" t="s">
        <v>39</v>
      </c>
      <c r="L373" s="13" t="n">
        <v>5000</v>
      </c>
      <c r="M373" s="13" t="n">
        <v>5000</v>
      </c>
      <c r="N373" s="14" t="s">
        <v>107</v>
      </c>
      <c r="O373" s="21" t="s">
        <v>108</v>
      </c>
      <c r="P373" s="13" t="s">
        <v>41</v>
      </c>
      <c r="Q373" s="23" t="n">
        <v>243397</v>
      </c>
      <c r="R373" s="23" t="n">
        <v>243402</v>
      </c>
    </row>
    <row r="375" customFormat="false" ht="21" hidden="false" customHeight="false" outlineLevel="0" collapsed="false">
      <c r="A375" s="13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95</v>
      </c>
      <c r="H375" s="13" t="n">
        <v>69870</v>
      </c>
      <c r="I375" s="18" t="s">
        <v>37</v>
      </c>
      <c r="J375" s="18" t="s">
        <v>38</v>
      </c>
      <c r="K375" s="19" t="s">
        <v>39</v>
      </c>
      <c r="L375" s="13" t="n">
        <v>69870</v>
      </c>
      <c r="M375" s="13" t="n">
        <v>69870</v>
      </c>
      <c r="N375" s="14" t="s">
        <v>134</v>
      </c>
      <c r="O375" s="21" t="s">
        <v>135</v>
      </c>
      <c r="P375" s="13" t="s">
        <v>41</v>
      </c>
      <c r="Q375" s="23" t="n">
        <v>243397</v>
      </c>
      <c r="R375" s="23" t="n">
        <v>243412</v>
      </c>
    </row>
    <row r="377" customFormat="false" ht="21" hidden="false" customHeight="false" outlineLevel="0" collapsed="false">
      <c r="A377" s="13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8" t="s">
        <v>95</v>
      </c>
      <c r="H377" s="13" t="n">
        <v>900</v>
      </c>
      <c r="I377" s="18" t="s">
        <v>37</v>
      </c>
      <c r="J377" s="18" t="s">
        <v>38</v>
      </c>
      <c r="K377" s="19" t="s">
        <v>39</v>
      </c>
      <c r="L377" s="13" t="n">
        <v>900</v>
      </c>
      <c r="M377" s="13" t="n">
        <v>900</v>
      </c>
      <c r="N377" s="14" t="s">
        <v>125</v>
      </c>
      <c r="O377" s="21" t="s">
        <v>126</v>
      </c>
      <c r="P377" s="13" t="s">
        <v>41</v>
      </c>
      <c r="Q377" s="23" t="n">
        <v>243397</v>
      </c>
      <c r="R377" s="23" t="n">
        <v>243400</v>
      </c>
    </row>
    <row r="379" customFormat="false" ht="21" hidden="false" customHeight="false" outlineLevel="0" collapsed="false">
      <c r="A379" s="13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8" t="s">
        <v>95</v>
      </c>
      <c r="H379" s="13" t="n">
        <v>3160</v>
      </c>
      <c r="I379" s="18" t="s">
        <v>37</v>
      </c>
      <c r="J379" s="18" t="s">
        <v>38</v>
      </c>
      <c r="K379" s="19" t="s">
        <v>39</v>
      </c>
      <c r="L379" s="13" t="n">
        <v>3160</v>
      </c>
      <c r="M379" s="13" t="n">
        <v>3160</v>
      </c>
      <c r="N379" s="14" t="s">
        <v>107</v>
      </c>
      <c r="O379" s="21" t="s">
        <v>108</v>
      </c>
      <c r="P379" s="13" t="s">
        <v>41</v>
      </c>
      <c r="Q379" s="23" t="n">
        <v>243403</v>
      </c>
      <c r="R379" s="23" t="n">
        <v>243410</v>
      </c>
    </row>
    <row r="381" customFormat="false" ht="21" hidden="false" customHeight="false" outlineLevel="0" collapsed="false">
      <c r="A381" s="13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8" t="s">
        <v>95</v>
      </c>
      <c r="H381" s="13" t="n">
        <v>26000</v>
      </c>
      <c r="I381" s="18" t="s">
        <v>37</v>
      </c>
      <c r="J381" s="18" t="s">
        <v>38</v>
      </c>
      <c r="K381" s="19" t="s">
        <v>39</v>
      </c>
      <c r="L381" s="13" t="n">
        <v>26000</v>
      </c>
      <c r="M381" s="13" t="n">
        <v>26000</v>
      </c>
      <c r="N381" s="14" t="s">
        <v>113</v>
      </c>
      <c r="O381" s="21" t="s">
        <v>114</v>
      </c>
      <c r="P381" s="13" t="s">
        <v>41</v>
      </c>
      <c r="Q381" s="23" t="n">
        <v>243403</v>
      </c>
      <c r="R381" s="23" t="n">
        <v>243434</v>
      </c>
    </row>
    <row r="383" customFormat="false" ht="21" hidden="false" customHeight="false" outlineLevel="0" collapsed="false">
      <c r="A383" s="13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8" t="s">
        <v>95</v>
      </c>
      <c r="H383" s="13" t="n">
        <v>95000</v>
      </c>
      <c r="I383" s="18" t="s">
        <v>37</v>
      </c>
      <c r="J383" s="18" t="s">
        <v>38</v>
      </c>
      <c r="K383" s="19" t="s">
        <v>39</v>
      </c>
      <c r="L383" s="13" t="n">
        <v>95000</v>
      </c>
      <c r="M383" s="13" t="n">
        <v>95000</v>
      </c>
      <c r="N383" s="14" t="s">
        <v>113</v>
      </c>
      <c r="O383" s="21" t="s">
        <v>114</v>
      </c>
      <c r="P383" s="32" t="s">
        <v>41</v>
      </c>
      <c r="Q383" s="23" t="n">
        <v>243403</v>
      </c>
      <c r="R383" s="23" t="n">
        <v>243434</v>
      </c>
    </row>
    <row r="385" customFormat="false" ht="21" hidden="false" customHeight="false" outlineLevel="0" collapsed="false">
      <c r="A385" s="13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8" t="s">
        <v>95</v>
      </c>
      <c r="H385" s="13" t="n">
        <v>6000</v>
      </c>
      <c r="I385" s="18" t="s">
        <v>37</v>
      </c>
      <c r="J385" s="18" t="s">
        <v>38</v>
      </c>
      <c r="K385" s="19" t="s">
        <v>39</v>
      </c>
      <c r="L385" s="13" t="n">
        <v>6000</v>
      </c>
      <c r="M385" s="13" t="n">
        <v>6000</v>
      </c>
      <c r="N385" s="14" t="s">
        <v>131</v>
      </c>
      <c r="O385" s="21" t="s">
        <v>132</v>
      </c>
      <c r="P385" s="13" t="s">
        <v>41</v>
      </c>
      <c r="Q385" s="23" t="n">
        <v>243403</v>
      </c>
      <c r="R385" s="23" t="n">
        <v>243434</v>
      </c>
    </row>
    <row r="387" customFormat="false" ht="21" hidden="false" customHeight="false" outlineLevel="0" collapsed="false">
      <c r="A387" s="13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8" t="s">
        <v>95</v>
      </c>
      <c r="H387" s="13" t="n">
        <v>117100</v>
      </c>
      <c r="I387" s="18" t="s">
        <v>37</v>
      </c>
      <c r="J387" s="18" t="s">
        <v>38</v>
      </c>
      <c r="K387" s="19" t="s">
        <v>39</v>
      </c>
      <c r="L387" s="13" t="n">
        <v>117100</v>
      </c>
      <c r="M387" s="13" t="n">
        <v>117100</v>
      </c>
      <c r="N387" s="14" t="s">
        <v>119</v>
      </c>
      <c r="O387" s="21" t="s">
        <v>120</v>
      </c>
      <c r="P387" s="13" t="s">
        <v>41</v>
      </c>
      <c r="Q387" s="23" t="n">
        <v>243403</v>
      </c>
      <c r="R387" s="23" t="n">
        <v>243434</v>
      </c>
    </row>
    <row r="389" customFormat="false" ht="21" hidden="false" customHeight="false" outlineLevel="0" collapsed="false">
      <c r="A389" s="13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8" t="s">
        <v>95</v>
      </c>
      <c r="H389" s="13" t="n">
        <v>990</v>
      </c>
      <c r="I389" s="18" t="s">
        <v>37</v>
      </c>
      <c r="J389" s="18" t="s">
        <v>38</v>
      </c>
      <c r="K389" s="19" t="s">
        <v>39</v>
      </c>
      <c r="L389" s="13" t="n">
        <v>990</v>
      </c>
      <c r="M389" s="13" t="n">
        <v>990</v>
      </c>
      <c r="N389" s="14" t="s">
        <v>65</v>
      </c>
      <c r="O389" s="21" t="s">
        <v>136</v>
      </c>
      <c r="P389" s="13" t="s">
        <v>41</v>
      </c>
      <c r="Q389" s="23" t="n">
        <v>243403</v>
      </c>
      <c r="R389" s="23" t="n">
        <v>243410</v>
      </c>
    </row>
    <row r="391" customFormat="false" ht="21" hidden="false" customHeight="false" outlineLevel="0" collapsed="false">
      <c r="A391" s="13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8" t="s">
        <v>95</v>
      </c>
      <c r="H391" s="13" t="n">
        <v>18690</v>
      </c>
      <c r="I391" s="18" t="s">
        <v>37</v>
      </c>
      <c r="J391" s="18" t="s">
        <v>38</v>
      </c>
      <c r="K391" s="19" t="s">
        <v>39</v>
      </c>
      <c r="L391" s="13" t="n">
        <v>18690</v>
      </c>
      <c r="M391" s="13" t="n">
        <v>18690</v>
      </c>
      <c r="N391" s="14" t="s">
        <v>100</v>
      </c>
      <c r="O391" s="21" t="s">
        <v>101</v>
      </c>
      <c r="P391" s="13" t="s">
        <v>41</v>
      </c>
      <c r="Q391" s="23" t="n">
        <v>243405</v>
      </c>
      <c r="R391" s="23" t="n">
        <v>243434</v>
      </c>
    </row>
    <row r="393" customFormat="false" ht="21" hidden="false" customHeight="false" outlineLevel="0" collapsed="false">
      <c r="A393" s="13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8" t="s">
        <v>95</v>
      </c>
      <c r="H393" s="13" t="n">
        <v>10000</v>
      </c>
      <c r="I393" s="18" t="s">
        <v>37</v>
      </c>
      <c r="J393" s="18" t="s">
        <v>38</v>
      </c>
      <c r="K393" s="19" t="s">
        <v>39</v>
      </c>
      <c r="L393" s="13" t="n">
        <v>10000</v>
      </c>
      <c r="M393" s="13" t="n">
        <v>10000</v>
      </c>
      <c r="N393" s="14" t="s">
        <v>137</v>
      </c>
      <c r="O393" s="21" t="s">
        <v>138</v>
      </c>
      <c r="P393" s="13" t="s">
        <v>41</v>
      </c>
      <c r="Q393" s="23" t="n">
        <v>243406</v>
      </c>
      <c r="R393" s="23" t="n">
        <v>243434</v>
      </c>
    </row>
    <row r="395" customFormat="false" ht="21" hidden="false" customHeight="false" outlineLevel="0" collapsed="false">
      <c r="A395" s="13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8" t="s">
        <v>95</v>
      </c>
      <c r="H395" s="13" t="n">
        <v>56340</v>
      </c>
      <c r="I395" s="18" t="s">
        <v>37</v>
      </c>
      <c r="J395" s="18" t="s">
        <v>38</v>
      </c>
      <c r="K395" s="19" t="s">
        <v>39</v>
      </c>
      <c r="L395" s="13" t="n">
        <v>56340</v>
      </c>
      <c r="M395" s="13" t="n">
        <v>56340</v>
      </c>
      <c r="N395" s="14" t="s">
        <v>113</v>
      </c>
      <c r="O395" s="21" t="s">
        <v>114</v>
      </c>
      <c r="P395" s="13" t="s">
        <v>41</v>
      </c>
      <c r="Q395" s="23" t="n">
        <v>243406</v>
      </c>
      <c r="R395" s="23" t="n">
        <v>243443</v>
      </c>
    </row>
    <row r="397" customFormat="false" ht="21" hidden="false" customHeight="false" outlineLevel="0" collapsed="false">
      <c r="A397" s="13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8" t="s">
        <v>95</v>
      </c>
      <c r="H397" s="13" t="n">
        <v>5000</v>
      </c>
      <c r="I397" s="18" t="s">
        <v>37</v>
      </c>
      <c r="J397" s="18" t="s">
        <v>38</v>
      </c>
      <c r="K397" s="19" t="s">
        <v>39</v>
      </c>
      <c r="L397" s="13" t="n">
        <v>5000</v>
      </c>
      <c r="M397" s="13" t="n">
        <v>5000</v>
      </c>
      <c r="N397" s="14" t="s">
        <v>105</v>
      </c>
      <c r="O397" s="21" t="s">
        <v>133</v>
      </c>
      <c r="P397" s="32" t="s">
        <v>41</v>
      </c>
      <c r="Q397" s="23" t="n">
        <v>243406</v>
      </c>
      <c r="R397" s="23" t="n">
        <v>243412</v>
      </c>
    </row>
    <row r="399" customFormat="false" ht="21" hidden="false" customHeight="false" outlineLevel="0" collapsed="false">
      <c r="A399" s="13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8" t="s">
        <v>95</v>
      </c>
      <c r="H399" s="13" t="n">
        <v>10000</v>
      </c>
      <c r="I399" s="18" t="s">
        <v>37</v>
      </c>
      <c r="J399" s="18" t="s">
        <v>38</v>
      </c>
      <c r="K399" s="19" t="s">
        <v>39</v>
      </c>
      <c r="L399" s="13" t="n">
        <v>10000</v>
      </c>
      <c r="M399" s="13" t="n">
        <v>10000</v>
      </c>
      <c r="N399" s="14" t="s">
        <v>127</v>
      </c>
      <c r="O399" s="21" t="s">
        <v>128</v>
      </c>
      <c r="P399" s="13" t="s">
        <v>41</v>
      </c>
      <c r="Q399" s="23" t="n">
        <v>243406</v>
      </c>
      <c r="R399" s="23" t="n">
        <v>243412</v>
      </c>
    </row>
    <row r="401" customFormat="false" ht="21" hidden="false" customHeight="false" outlineLevel="0" collapsed="false">
      <c r="A401" s="13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8" t="s">
        <v>95</v>
      </c>
      <c r="H401" s="13" t="n">
        <v>1800</v>
      </c>
      <c r="I401" s="18" t="s">
        <v>37</v>
      </c>
      <c r="J401" s="18" t="s">
        <v>38</v>
      </c>
      <c r="K401" s="19" t="s">
        <v>39</v>
      </c>
      <c r="L401" s="13" t="n">
        <v>1800</v>
      </c>
      <c r="M401" s="13" t="n">
        <v>1800</v>
      </c>
      <c r="N401" s="14" t="s">
        <v>107</v>
      </c>
      <c r="O401" s="21" t="s">
        <v>108</v>
      </c>
      <c r="P401" s="13" t="s">
        <v>41</v>
      </c>
      <c r="Q401" s="23" t="n">
        <v>243406</v>
      </c>
      <c r="R401" s="23" t="n">
        <v>243412</v>
      </c>
    </row>
    <row r="403" customFormat="false" ht="21" hidden="false" customHeight="false" outlineLevel="0" collapsed="false">
      <c r="A403" s="13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8" t="s">
        <v>95</v>
      </c>
      <c r="H403" s="13" t="n">
        <v>990</v>
      </c>
      <c r="I403" s="18" t="s">
        <v>37</v>
      </c>
      <c r="J403" s="18" t="s">
        <v>38</v>
      </c>
      <c r="K403" s="19" t="s">
        <v>39</v>
      </c>
      <c r="L403" s="13" t="n">
        <v>990</v>
      </c>
      <c r="M403" s="13" t="n">
        <v>990</v>
      </c>
      <c r="N403" s="14" t="s">
        <v>65</v>
      </c>
      <c r="O403" s="21" t="s">
        <v>136</v>
      </c>
      <c r="P403" s="13" t="s">
        <v>41</v>
      </c>
      <c r="Q403" s="23" t="n">
        <v>243410</v>
      </c>
      <c r="R403" s="23" t="n">
        <v>243413</v>
      </c>
    </row>
    <row r="405" customFormat="false" ht="21" hidden="false" customHeight="false" outlineLevel="0" collapsed="false">
      <c r="A405" s="13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8" t="s">
        <v>95</v>
      </c>
      <c r="H405" s="13" t="n">
        <v>70000</v>
      </c>
      <c r="I405" s="18" t="s">
        <v>37</v>
      </c>
      <c r="J405" s="18" t="s">
        <v>38</v>
      </c>
      <c r="K405" s="19" t="s">
        <v>39</v>
      </c>
      <c r="L405" s="13" t="n">
        <v>70000</v>
      </c>
      <c r="M405" s="13" t="n">
        <v>70000</v>
      </c>
      <c r="N405" s="14" t="s">
        <v>125</v>
      </c>
      <c r="O405" s="21" t="s">
        <v>126</v>
      </c>
      <c r="P405" s="13" t="s">
        <v>41</v>
      </c>
      <c r="Q405" s="23" t="n">
        <v>243412</v>
      </c>
      <c r="R405" s="23" t="n">
        <v>243441</v>
      </c>
    </row>
    <row r="407" customFormat="false" ht="21" hidden="false" customHeight="false" outlineLevel="0" collapsed="false">
      <c r="A407" s="13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8" t="s">
        <v>95</v>
      </c>
      <c r="H407" s="13" t="n">
        <v>25000</v>
      </c>
      <c r="I407" s="18" t="s">
        <v>37</v>
      </c>
      <c r="J407" s="18" t="s">
        <v>38</v>
      </c>
      <c r="K407" s="19" t="s">
        <v>39</v>
      </c>
      <c r="L407" s="13" t="n">
        <v>25000</v>
      </c>
      <c r="M407" s="13" t="n">
        <v>25000</v>
      </c>
      <c r="N407" s="14" t="s">
        <v>125</v>
      </c>
      <c r="O407" s="21" t="s">
        <v>126</v>
      </c>
      <c r="P407" s="13" t="s">
        <v>41</v>
      </c>
      <c r="Q407" s="23" t="n">
        <v>243412</v>
      </c>
      <c r="R407" s="23" t="n">
        <v>243441</v>
      </c>
    </row>
    <row r="409" customFormat="false" ht="21" hidden="false" customHeight="false" outlineLevel="0" collapsed="false">
      <c r="A409" s="13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8" t="s">
        <v>95</v>
      </c>
      <c r="H409" s="13" t="n">
        <v>14915</v>
      </c>
      <c r="I409" s="18" t="s">
        <v>37</v>
      </c>
      <c r="J409" s="18" t="s">
        <v>38</v>
      </c>
      <c r="K409" s="19" t="s">
        <v>39</v>
      </c>
      <c r="L409" s="13" t="n">
        <v>14915</v>
      </c>
      <c r="M409" s="13" t="n">
        <v>14915</v>
      </c>
      <c r="N409" s="14" t="s">
        <v>105</v>
      </c>
      <c r="O409" s="21" t="s">
        <v>133</v>
      </c>
      <c r="P409" s="13" t="s">
        <v>41</v>
      </c>
      <c r="Q409" s="23" t="n">
        <v>243433</v>
      </c>
      <c r="R409" s="23" t="n">
        <v>243440</v>
      </c>
    </row>
    <row r="411" customFormat="false" ht="21" hidden="false" customHeight="false" outlineLevel="0" collapsed="false">
      <c r="A411" s="13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8" t="s">
        <v>95</v>
      </c>
      <c r="H411" s="13" t="n">
        <v>13000</v>
      </c>
      <c r="I411" s="18" t="s">
        <v>37</v>
      </c>
      <c r="J411" s="18" t="s">
        <v>38</v>
      </c>
      <c r="K411" s="19" t="s">
        <v>39</v>
      </c>
      <c r="L411" s="13" t="n">
        <v>13000</v>
      </c>
      <c r="M411" s="13" t="n">
        <v>13000</v>
      </c>
      <c r="N411" s="14" t="s">
        <v>113</v>
      </c>
      <c r="O411" s="21" t="s">
        <v>114</v>
      </c>
      <c r="P411" s="32" t="s">
        <v>41</v>
      </c>
      <c r="Q411" s="23" t="n">
        <v>243433</v>
      </c>
      <c r="R411" s="23" t="n">
        <v>243462</v>
      </c>
    </row>
    <row r="413" customFormat="false" ht="21" hidden="false" customHeight="false" outlineLevel="0" collapsed="false">
      <c r="A413" s="13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8" t="s">
        <v>95</v>
      </c>
      <c r="H413" s="13" t="n">
        <v>33920</v>
      </c>
      <c r="I413" s="18" t="s">
        <v>37</v>
      </c>
      <c r="J413" s="18" t="s">
        <v>38</v>
      </c>
      <c r="K413" s="19" t="s">
        <v>39</v>
      </c>
      <c r="L413" s="13" t="n">
        <v>33920</v>
      </c>
      <c r="M413" s="13" t="n">
        <v>33920</v>
      </c>
      <c r="N413" s="14" t="s">
        <v>100</v>
      </c>
      <c r="O413" s="21" t="s">
        <v>101</v>
      </c>
      <c r="P413" s="13" t="s">
        <v>41</v>
      </c>
      <c r="Q413" s="23" t="n">
        <v>243435</v>
      </c>
      <c r="R413" s="23" t="n">
        <v>243465</v>
      </c>
    </row>
    <row r="415" customFormat="false" ht="21" hidden="false" customHeight="false" outlineLevel="0" collapsed="false">
      <c r="A415" s="13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8" t="s">
        <v>95</v>
      </c>
      <c r="H415" s="13" t="n">
        <v>2638</v>
      </c>
      <c r="I415" s="18" t="s">
        <v>37</v>
      </c>
      <c r="J415" s="18" t="s">
        <v>38</v>
      </c>
      <c r="K415" s="19" t="s">
        <v>39</v>
      </c>
      <c r="L415" s="13" t="n">
        <v>2638</v>
      </c>
      <c r="M415" s="13" t="n">
        <v>2638</v>
      </c>
      <c r="N415" s="14" t="s">
        <v>107</v>
      </c>
      <c r="O415" s="21" t="s">
        <v>108</v>
      </c>
      <c r="P415" s="13" t="s">
        <v>41</v>
      </c>
      <c r="Q415" s="23" t="n">
        <v>243438</v>
      </c>
      <c r="R415" s="23" t="n">
        <v>243441</v>
      </c>
    </row>
    <row r="417" customFormat="false" ht="21" hidden="false" customHeight="false" outlineLevel="0" collapsed="false">
      <c r="A417" s="13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8" t="s">
        <v>95</v>
      </c>
      <c r="H417" s="13" t="n">
        <v>1500</v>
      </c>
      <c r="I417" s="18" t="s">
        <v>37</v>
      </c>
      <c r="J417" s="18" t="s">
        <v>38</v>
      </c>
      <c r="K417" s="19" t="s">
        <v>39</v>
      </c>
      <c r="L417" s="13" t="n">
        <v>1500</v>
      </c>
      <c r="M417" s="13" t="n">
        <v>1500</v>
      </c>
      <c r="N417" s="14" t="s">
        <v>139</v>
      </c>
      <c r="O417" s="21" t="s">
        <v>109</v>
      </c>
      <c r="P417" s="13" t="s">
        <v>41</v>
      </c>
      <c r="Q417" s="23" t="n">
        <v>243438</v>
      </c>
      <c r="R417" s="23" t="n">
        <v>243441</v>
      </c>
    </row>
    <row r="419" customFormat="false" ht="21" hidden="false" customHeight="false" outlineLevel="0" collapsed="false">
      <c r="A419" s="13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8" t="s">
        <v>95</v>
      </c>
      <c r="H419" s="13" t="n">
        <v>1000</v>
      </c>
      <c r="I419" s="18" t="s">
        <v>37</v>
      </c>
      <c r="J419" s="18" t="s">
        <v>38</v>
      </c>
      <c r="K419" s="19" t="s">
        <v>39</v>
      </c>
      <c r="L419" s="13" t="n">
        <v>1000</v>
      </c>
      <c r="M419" s="13" t="n">
        <v>1000</v>
      </c>
      <c r="N419" s="14" t="s">
        <v>107</v>
      </c>
      <c r="O419" s="21" t="s">
        <v>108</v>
      </c>
      <c r="P419" s="13" t="s">
        <v>41</v>
      </c>
      <c r="Q419" s="23" t="n">
        <v>243440</v>
      </c>
      <c r="R419" s="23" t="n">
        <v>243445</v>
      </c>
    </row>
    <row r="421" customFormat="false" ht="21" hidden="false" customHeight="false" outlineLevel="0" collapsed="false">
      <c r="A421" s="13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8" t="s">
        <v>95</v>
      </c>
      <c r="H421" s="13" t="n">
        <v>1060</v>
      </c>
      <c r="I421" s="18" t="s">
        <v>37</v>
      </c>
      <c r="J421" s="18" t="s">
        <v>38</v>
      </c>
      <c r="K421" s="19" t="s">
        <v>39</v>
      </c>
      <c r="L421" s="13" t="n">
        <v>1060</v>
      </c>
      <c r="M421" s="13" t="n">
        <v>1060</v>
      </c>
      <c r="N421" s="14" t="s">
        <v>107</v>
      </c>
      <c r="O421" s="21" t="s">
        <v>108</v>
      </c>
      <c r="P421" s="13" t="s">
        <v>41</v>
      </c>
      <c r="Q421" s="23" t="n">
        <v>243445</v>
      </c>
      <c r="R421" s="23" t="n">
        <v>243448</v>
      </c>
    </row>
    <row r="423" customFormat="false" ht="21" hidden="false" customHeight="false" outlineLevel="0" collapsed="false">
      <c r="A423" s="13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8" t="s">
        <v>95</v>
      </c>
      <c r="H423" s="13" t="n">
        <v>2400</v>
      </c>
      <c r="I423" s="18" t="s">
        <v>37</v>
      </c>
      <c r="J423" s="18" t="s">
        <v>38</v>
      </c>
      <c r="K423" s="19" t="s">
        <v>39</v>
      </c>
      <c r="L423" s="13" t="n">
        <v>2400</v>
      </c>
      <c r="M423" s="13" t="n">
        <v>2400</v>
      </c>
      <c r="N423" s="14" t="s">
        <v>107</v>
      </c>
      <c r="O423" s="21" t="s">
        <v>108</v>
      </c>
      <c r="P423" s="13" t="s">
        <v>41</v>
      </c>
      <c r="Q423" s="23" t="n">
        <v>243452</v>
      </c>
      <c r="R423" s="23" t="n">
        <v>243455</v>
      </c>
    </row>
    <row r="425" customFormat="false" ht="21" hidden="false" customHeight="false" outlineLevel="0" collapsed="false">
      <c r="A425" s="13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8" t="s">
        <v>95</v>
      </c>
      <c r="H425" s="13" t="n">
        <v>5400</v>
      </c>
      <c r="I425" s="18" t="s">
        <v>37</v>
      </c>
      <c r="J425" s="18" t="s">
        <v>38</v>
      </c>
      <c r="K425" s="19" t="s">
        <v>39</v>
      </c>
      <c r="L425" s="13" t="n">
        <v>5400</v>
      </c>
      <c r="M425" s="13" t="n">
        <v>5400</v>
      </c>
      <c r="N425" s="14" t="s">
        <v>107</v>
      </c>
      <c r="O425" s="21" t="s">
        <v>108</v>
      </c>
      <c r="P425" s="32" t="s">
        <v>41</v>
      </c>
      <c r="Q425" s="23" t="n">
        <v>243453</v>
      </c>
      <c r="R425" s="23" t="n">
        <v>243458</v>
      </c>
    </row>
    <row r="427" customFormat="false" ht="21" hidden="false" customHeight="false" outlineLevel="0" collapsed="false">
      <c r="A427" s="13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8" t="s">
        <v>95</v>
      </c>
      <c r="H427" s="13" t="n">
        <v>20000</v>
      </c>
      <c r="I427" s="18" t="s">
        <v>37</v>
      </c>
      <c r="J427" s="18" t="s">
        <v>38</v>
      </c>
      <c r="K427" s="19" t="s">
        <v>39</v>
      </c>
      <c r="L427" s="13" t="n">
        <v>20000</v>
      </c>
      <c r="M427" s="13" t="n">
        <v>20000</v>
      </c>
      <c r="N427" s="14" t="s">
        <v>113</v>
      </c>
      <c r="O427" s="21" t="s">
        <v>114</v>
      </c>
      <c r="P427" s="13" t="s">
        <v>41</v>
      </c>
      <c r="Q427" s="23" t="n">
        <v>243453</v>
      </c>
      <c r="R427" s="23" t="n">
        <v>243458</v>
      </c>
    </row>
    <row r="429" customFormat="false" ht="21" hidden="false" customHeight="false" outlineLevel="0" collapsed="false">
      <c r="A429" s="13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18" t="s">
        <v>95</v>
      </c>
      <c r="H429" s="13" t="n">
        <v>60755</v>
      </c>
      <c r="I429" s="18" t="s">
        <v>37</v>
      </c>
      <c r="J429" s="18" t="s">
        <v>38</v>
      </c>
      <c r="K429" s="19" t="s">
        <v>39</v>
      </c>
      <c r="L429" s="13" t="n">
        <v>60755</v>
      </c>
      <c r="M429" s="13" t="n">
        <v>60755</v>
      </c>
      <c r="N429" s="14" t="s">
        <v>107</v>
      </c>
      <c r="O429" s="21" t="s">
        <v>108</v>
      </c>
      <c r="P429" s="13" t="s">
        <v>41</v>
      </c>
      <c r="Q429" s="23" t="n">
        <v>243455</v>
      </c>
      <c r="R429" s="23" t="n">
        <v>243459</v>
      </c>
    </row>
    <row r="431" customFormat="false" ht="21" hidden="false" customHeight="false" outlineLevel="0" collapsed="false">
      <c r="A431" s="13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18" t="s">
        <v>95</v>
      </c>
      <c r="H431" s="13" t="n">
        <v>26340</v>
      </c>
      <c r="I431" s="18" t="s">
        <v>37</v>
      </c>
      <c r="J431" s="18" t="s">
        <v>38</v>
      </c>
      <c r="K431" s="19" t="s">
        <v>39</v>
      </c>
      <c r="L431" s="13" t="n">
        <v>26340</v>
      </c>
      <c r="M431" s="13" t="n">
        <v>26340</v>
      </c>
      <c r="N431" s="14" t="s">
        <v>121</v>
      </c>
      <c r="O431" s="21" t="s">
        <v>122</v>
      </c>
      <c r="P431" s="13" t="s">
        <v>41</v>
      </c>
      <c r="Q431" s="23" t="n">
        <v>243455</v>
      </c>
      <c r="R431" s="23" t="n">
        <v>243459</v>
      </c>
    </row>
    <row r="433" customFormat="false" ht="21" hidden="false" customHeight="false" outlineLevel="0" collapsed="false">
      <c r="A433" s="13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18" t="s">
        <v>95</v>
      </c>
      <c r="H433" s="13" t="n">
        <v>51930</v>
      </c>
      <c r="I433" s="18" t="s">
        <v>37</v>
      </c>
      <c r="J433" s="18" t="s">
        <v>38</v>
      </c>
      <c r="K433" s="19" t="s">
        <v>39</v>
      </c>
      <c r="L433" s="13" t="n">
        <v>51930</v>
      </c>
      <c r="M433" s="13" t="n">
        <v>51930</v>
      </c>
      <c r="N433" s="14" t="s">
        <v>100</v>
      </c>
      <c r="O433" s="21" t="s">
        <v>101</v>
      </c>
      <c r="P433" s="13" t="s">
        <v>41</v>
      </c>
      <c r="Q433" s="23" t="n">
        <v>243466</v>
      </c>
      <c r="R433" s="23" t="n">
        <v>243496</v>
      </c>
    </row>
    <row r="435" customFormat="false" ht="21" hidden="false" customHeight="false" outlineLevel="0" collapsed="false">
      <c r="A435" s="13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18" t="s">
        <v>95</v>
      </c>
      <c r="H435" s="13" t="n">
        <v>1500</v>
      </c>
      <c r="I435" s="18" t="s">
        <v>37</v>
      </c>
      <c r="J435" s="18" t="s">
        <v>38</v>
      </c>
      <c r="K435" s="19" t="s">
        <v>39</v>
      </c>
      <c r="L435" s="13" t="n">
        <v>1500</v>
      </c>
      <c r="M435" s="13" t="n">
        <v>1500</v>
      </c>
      <c r="N435" s="14" t="s">
        <v>107</v>
      </c>
      <c r="O435" s="21" t="s">
        <v>108</v>
      </c>
      <c r="P435" s="13" t="s">
        <v>41</v>
      </c>
      <c r="Q435" s="23" t="n">
        <v>243473</v>
      </c>
      <c r="R435" s="23" t="n">
        <v>243476</v>
      </c>
    </row>
    <row r="437" customFormat="false" ht="21" hidden="false" customHeight="false" outlineLevel="0" collapsed="false">
      <c r="A437" s="13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18" t="s">
        <v>95</v>
      </c>
      <c r="H437" s="13" t="n">
        <v>87000</v>
      </c>
      <c r="I437" s="18" t="s">
        <v>37</v>
      </c>
      <c r="J437" s="18" t="s">
        <v>38</v>
      </c>
      <c r="K437" s="19" t="s">
        <v>39</v>
      </c>
      <c r="L437" s="13" t="n">
        <v>87000</v>
      </c>
      <c r="M437" s="13" t="n">
        <v>87000</v>
      </c>
      <c r="N437" s="14" t="s">
        <v>82</v>
      </c>
      <c r="O437" s="21" t="s">
        <v>140</v>
      </c>
      <c r="P437" s="13" t="s">
        <v>41</v>
      </c>
      <c r="Q437" s="23" t="n">
        <v>243474</v>
      </c>
      <c r="R437" s="23" t="n">
        <v>243490</v>
      </c>
    </row>
    <row r="439" customFormat="false" ht="21" hidden="false" customHeight="false" outlineLevel="0" collapsed="false">
      <c r="A439" s="13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18" t="s">
        <v>95</v>
      </c>
      <c r="H439" s="13" t="n">
        <v>4000</v>
      </c>
      <c r="I439" s="18" t="s">
        <v>37</v>
      </c>
      <c r="J439" s="18" t="s">
        <v>38</v>
      </c>
      <c r="K439" s="19" t="s">
        <v>39</v>
      </c>
      <c r="L439" s="13" t="n">
        <v>4000</v>
      </c>
      <c r="M439" s="13" t="n">
        <v>4000</v>
      </c>
      <c r="N439" s="14" t="s">
        <v>137</v>
      </c>
      <c r="O439" s="21" t="s">
        <v>138</v>
      </c>
      <c r="P439" s="32" t="s">
        <v>41</v>
      </c>
      <c r="Q439" s="23" t="n">
        <v>243474</v>
      </c>
      <c r="R439" s="23" t="n">
        <v>243482</v>
      </c>
    </row>
    <row r="441" customFormat="false" ht="21" hidden="false" customHeight="false" outlineLevel="0" collapsed="false">
      <c r="A441" s="13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18" t="s">
        <v>95</v>
      </c>
      <c r="H441" s="13" t="n">
        <v>69000</v>
      </c>
      <c r="I441" s="18" t="s">
        <v>37</v>
      </c>
      <c r="J441" s="18" t="s">
        <v>38</v>
      </c>
      <c r="K441" s="19" t="s">
        <v>39</v>
      </c>
      <c r="L441" s="13" t="n">
        <v>69000</v>
      </c>
      <c r="M441" s="13" t="n">
        <v>69000</v>
      </c>
      <c r="N441" s="14" t="s">
        <v>105</v>
      </c>
      <c r="O441" s="21" t="s">
        <v>133</v>
      </c>
      <c r="P441" s="13" t="s">
        <v>41</v>
      </c>
      <c r="Q441" s="23" t="n">
        <v>243474</v>
      </c>
      <c r="R441" s="23" t="n">
        <v>243480</v>
      </c>
    </row>
    <row r="443" customFormat="false" ht="21" hidden="false" customHeight="false" outlineLevel="0" collapsed="false">
      <c r="A443" s="13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18" t="s">
        <v>95</v>
      </c>
      <c r="H443" s="13" t="n">
        <v>15000</v>
      </c>
      <c r="I443" s="18" t="s">
        <v>37</v>
      </c>
      <c r="J443" s="18" t="s">
        <v>38</v>
      </c>
      <c r="K443" s="19" t="s">
        <v>39</v>
      </c>
      <c r="L443" s="13" t="n">
        <v>15000</v>
      </c>
      <c r="M443" s="13" t="n">
        <v>15000</v>
      </c>
      <c r="N443" s="14" t="s">
        <v>105</v>
      </c>
      <c r="O443" s="21" t="s">
        <v>133</v>
      </c>
      <c r="P443" s="13" t="s">
        <v>41</v>
      </c>
      <c r="Q443" s="23" t="n">
        <v>243475</v>
      </c>
      <c r="R443" s="23" t="n">
        <v>243481</v>
      </c>
    </row>
    <row r="445" customFormat="false" ht="21" hidden="false" customHeight="false" outlineLevel="0" collapsed="false">
      <c r="A445" s="13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18" t="s">
        <v>95</v>
      </c>
      <c r="H445" s="13" t="n">
        <v>450</v>
      </c>
      <c r="I445" s="18" t="s">
        <v>37</v>
      </c>
      <c r="J445" s="18" t="s">
        <v>38</v>
      </c>
      <c r="K445" s="19" t="s">
        <v>39</v>
      </c>
      <c r="L445" s="13" t="n">
        <v>450</v>
      </c>
      <c r="M445" s="13" t="n">
        <v>450</v>
      </c>
      <c r="N445" s="14" t="s">
        <v>107</v>
      </c>
      <c r="O445" s="21" t="s">
        <v>108</v>
      </c>
      <c r="P445" s="13" t="s">
        <v>41</v>
      </c>
      <c r="Q445" s="23" t="n">
        <v>243475</v>
      </c>
      <c r="R445" s="23" t="n">
        <v>243481</v>
      </c>
    </row>
    <row r="447" customFormat="false" ht="21" hidden="false" customHeight="false" outlineLevel="0" collapsed="false">
      <c r="A447" s="13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18" t="s">
        <v>95</v>
      </c>
      <c r="H447" s="13" t="n">
        <v>1475</v>
      </c>
      <c r="I447" s="18" t="s">
        <v>37</v>
      </c>
      <c r="J447" s="18" t="s">
        <v>38</v>
      </c>
      <c r="K447" s="19" t="s">
        <v>39</v>
      </c>
      <c r="L447" s="13" t="n">
        <v>1475</v>
      </c>
      <c r="M447" s="13" t="n">
        <v>1475</v>
      </c>
      <c r="N447" s="14" t="s">
        <v>107</v>
      </c>
      <c r="O447" s="21" t="s">
        <v>108</v>
      </c>
      <c r="P447" s="13" t="s">
        <v>41</v>
      </c>
      <c r="Q447" s="23" t="n">
        <v>243475</v>
      </c>
      <c r="R447" s="23" t="n">
        <v>243481</v>
      </c>
    </row>
    <row r="449" customFormat="false" ht="21" hidden="false" customHeight="false" outlineLevel="0" collapsed="false">
      <c r="A449" s="13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18" t="s">
        <v>95</v>
      </c>
      <c r="H449" s="13" t="n">
        <v>33999</v>
      </c>
      <c r="I449" s="18" t="s">
        <v>37</v>
      </c>
      <c r="J449" s="18" t="s">
        <v>38</v>
      </c>
      <c r="K449" s="19" t="s">
        <v>39</v>
      </c>
      <c r="L449" s="13" t="n">
        <v>33999</v>
      </c>
      <c r="M449" s="13" t="n">
        <v>33999</v>
      </c>
      <c r="N449" s="14" t="s">
        <v>107</v>
      </c>
      <c r="O449" s="21" t="s">
        <v>108</v>
      </c>
      <c r="P449" s="13" t="s">
        <v>41</v>
      </c>
      <c r="Q449" s="23" t="n">
        <v>243481</v>
      </c>
      <c r="R449" s="23" t="n">
        <v>243486</v>
      </c>
    </row>
    <row r="451" customFormat="false" ht="21" hidden="false" customHeight="false" outlineLevel="0" collapsed="false">
      <c r="A451" s="13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18" t="s">
        <v>95</v>
      </c>
      <c r="H451" s="13" t="n">
        <v>5560</v>
      </c>
      <c r="I451" s="18" t="s">
        <v>37</v>
      </c>
      <c r="J451" s="18" t="s">
        <v>38</v>
      </c>
      <c r="K451" s="19" t="s">
        <v>39</v>
      </c>
      <c r="L451" s="13" t="n">
        <v>5560</v>
      </c>
      <c r="M451" s="13" t="n">
        <v>5560</v>
      </c>
      <c r="N451" s="14" t="s">
        <v>107</v>
      </c>
      <c r="O451" s="21" t="s">
        <v>108</v>
      </c>
      <c r="P451" s="13" t="s">
        <v>41</v>
      </c>
      <c r="Q451" s="23" t="n">
        <v>243482</v>
      </c>
      <c r="R451" s="23" t="n">
        <v>243487</v>
      </c>
    </row>
    <row r="453" customFormat="false" ht="21" hidden="false" customHeight="false" outlineLevel="0" collapsed="false">
      <c r="A453" s="13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18" t="s">
        <v>95</v>
      </c>
      <c r="H453" s="13" t="n">
        <v>350</v>
      </c>
      <c r="I453" s="18" t="s">
        <v>37</v>
      </c>
      <c r="J453" s="18" t="s">
        <v>38</v>
      </c>
      <c r="K453" s="19" t="s">
        <v>39</v>
      </c>
      <c r="L453" s="13" t="n">
        <v>350</v>
      </c>
      <c r="M453" s="13" t="n">
        <v>350</v>
      </c>
      <c r="N453" s="14" t="s">
        <v>107</v>
      </c>
      <c r="O453" s="21" t="s">
        <v>108</v>
      </c>
      <c r="P453" s="32" t="s">
        <v>41</v>
      </c>
      <c r="Q453" s="23" t="n">
        <v>243496</v>
      </c>
      <c r="R453" s="23" t="n">
        <v>243499</v>
      </c>
    </row>
    <row r="455" customFormat="false" ht="21" hidden="false" customHeight="false" outlineLevel="0" collapsed="false">
      <c r="A455" s="13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18" t="s">
        <v>95</v>
      </c>
      <c r="H455" s="13" t="n">
        <v>5600</v>
      </c>
      <c r="I455" s="18" t="s">
        <v>37</v>
      </c>
      <c r="J455" s="18" t="s">
        <v>38</v>
      </c>
      <c r="K455" s="19" t="s">
        <v>39</v>
      </c>
      <c r="L455" s="13" t="n">
        <v>5600</v>
      </c>
      <c r="M455" s="13" t="n">
        <v>5600</v>
      </c>
      <c r="N455" s="14" t="s">
        <v>113</v>
      </c>
      <c r="O455" s="21" t="s">
        <v>114</v>
      </c>
      <c r="P455" s="13" t="s">
        <v>41</v>
      </c>
      <c r="Q455" s="23" t="n">
        <v>243497</v>
      </c>
      <c r="R455" s="23" t="n">
        <v>243512</v>
      </c>
    </row>
    <row r="457" customFormat="false" ht="21" hidden="false" customHeight="false" outlineLevel="0" collapsed="false">
      <c r="A457" s="13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18" t="s">
        <v>95</v>
      </c>
      <c r="H457" s="13" t="n">
        <v>30510</v>
      </c>
      <c r="I457" s="18" t="s">
        <v>37</v>
      </c>
      <c r="J457" s="18" t="s">
        <v>38</v>
      </c>
      <c r="K457" s="19" t="s">
        <v>39</v>
      </c>
      <c r="L457" s="13" t="n">
        <v>30510</v>
      </c>
      <c r="M457" s="13" t="n">
        <v>30510</v>
      </c>
      <c r="N457" s="14" t="s">
        <v>100</v>
      </c>
      <c r="O457" s="21" t="s">
        <v>101</v>
      </c>
      <c r="P457" s="13" t="s">
        <v>41</v>
      </c>
      <c r="Q457" s="23" t="n">
        <v>243497</v>
      </c>
      <c r="R457" s="23" t="n">
        <v>243527</v>
      </c>
    </row>
    <row r="459" customFormat="false" ht="21" hidden="false" customHeight="false" outlineLevel="0" collapsed="false">
      <c r="A459" s="13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18" t="s">
        <v>95</v>
      </c>
      <c r="H459" s="13" t="n">
        <v>400</v>
      </c>
      <c r="I459" s="18" t="s">
        <v>37</v>
      </c>
      <c r="J459" s="18" t="s">
        <v>38</v>
      </c>
      <c r="K459" s="19" t="s">
        <v>39</v>
      </c>
      <c r="L459" s="13" t="n">
        <v>400</v>
      </c>
      <c r="M459" s="13" t="n">
        <v>400</v>
      </c>
      <c r="N459" s="14" t="s">
        <v>107</v>
      </c>
      <c r="O459" s="21" t="s">
        <v>108</v>
      </c>
      <c r="P459" s="13" t="s">
        <v>41</v>
      </c>
      <c r="Q459" s="23" t="n">
        <v>243497</v>
      </c>
      <c r="R459" s="23" t="n">
        <v>243500</v>
      </c>
    </row>
    <row r="461" customFormat="false" ht="21" hidden="false" customHeight="false" outlineLevel="0" collapsed="false">
      <c r="A461" s="13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18" t="s">
        <v>95</v>
      </c>
      <c r="H461" s="13" t="n">
        <v>500</v>
      </c>
      <c r="I461" s="18" t="s">
        <v>37</v>
      </c>
      <c r="J461" s="18" t="s">
        <v>38</v>
      </c>
      <c r="K461" s="19" t="s">
        <v>39</v>
      </c>
      <c r="L461" s="13" t="n">
        <v>500</v>
      </c>
      <c r="M461" s="13" t="n">
        <v>500</v>
      </c>
      <c r="N461" s="14" t="s">
        <v>113</v>
      </c>
      <c r="O461" s="21" t="s">
        <v>114</v>
      </c>
      <c r="P461" s="13" t="s">
        <v>41</v>
      </c>
      <c r="Q461" s="23" t="n">
        <v>243502</v>
      </c>
      <c r="R461" s="23" t="n">
        <v>243505</v>
      </c>
    </row>
    <row r="463" customFormat="false" ht="21" hidden="false" customHeight="false" outlineLevel="0" collapsed="false">
      <c r="A463" s="13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18" t="s">
        <v>95</v>
      </c>
      <c r="H463" s="13" t="n">
        <v>300000</v>
      </c>
      <c r="I463" s="18" t="s">
        <v>37</v>
      </c>
      <c r="J463" s="18" t="s">
        <v>38</v>
      </c>
      <c r="K463" s="19" t="s">
        <v>39</v>
      </c>
      <c r="L463" s="13" t="n">
        <v>300000</v>
      </c>
      <c r="M463" s="13" t="n">
        <v>300000</v>
      </c>
      <c r="N463" s="14" t="s">
        <v>119</v>
      </c>
      <c r="O463" s="21" t="s">
        <v>120</v>
      </c>
      <c r="P463" s="13" t="s">
        <v>41</v>
      </c>
      <c r="Q463" s="23" t="n">
        <v>243503</v>
      </c>
      <c r="R463" s="23" t="n">
        <v>243519</v>
      </c>
    </row>
    <row r="465" customFormat="false" ht="21" hidden="false" customHeight="false" outlineLevel="0" collapsed="false">
      <c r="A465" s="13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18" t="s">
        <v>95</v>
      </c>
      <c r="H465" s="13" t="n">
        <v>2299</v>
      </c>
      <c r="I465" s="18" t="s">
        <v>37</v>
      </c>
      <c r="J465" s="18" t="s">
        <v>38</v>
      </c>
      <c r="K465" s="19" t="s">
        <v>39</v>
      </c>
      <c r="L465" s="13" t="n">
        <v>2299</v>
      </c>
      <c r="M465" s="13" t="n">
        <v>2299</v>
      </c>
      <c r="N465" s="14" t="s">
        <v>107</v>
      </c>
      <c r="O465" s="21" t="s">
        <v>108</v>
      </c>
      <c r="P465" s="13" t="s">
        <v>41</v>
      </c>
      <c r="Q465" s="23" t="n">
        <v>243504</v>
      </c>
      <c r="R465" s="23" t="n">
        <v>243507</v>
      </c>
    </row>
    <row r="467" customFormat="false" ht="21" hidden="false" customHeight="false" outlineLevel="0" collapsed="false">
      <c r="A467" s="13" t="n">
        <v>2566</v>
      </c>
      <c r="B467" s="18" t="s">
        <v>31</v>
      </c>
      <c r="C467" s="18" t="s">
        <v>32</v>
      </c>
      <c r="D467" s="18" t="s">
        <v>33</v>
      </c>
      <c r="E467" s="18" t="s">
        <v>34</v>
      </c>
      <c r="F467" s="18" t="s">
        <v>35</v>
      </c>
      <c r="G467" s="18" t="s">
        <v>95</v>
      </c>
      <c r="H467" s="13" t="n">
        <v>7769</v>
      </c>
      <c r="I467" s="18" t="s">
        <v>37</v>
      </c>
      <c r="J467" s="18" t="s">
        <v>38</v>
      </c>
      <c r="K467" s="19" t="s">
        <v>39</v>
      </c>
      <c r="L467" s="13" t="n">
        <v>7769</v>
      </c>
      <c r="M467" s="13" t="n">
        <v>7769</v>
      </c>
      <c r="N467" s="14" t="s">
        <v>129</v>
      </c>
      <c r="O467" s="21" t="s">
        <v>130</v>
      </c>
      <c r="P467" s="32" t="s">
        <v>41</v>
      </c>
      <c r="Q467" s="23" t="n">
        <v>243504</v>
      </c>
      <c r="R467" s="23" t="n">
        <v>243507</v>
      </c>
    </row>
    <row r="469" customFormat="false" ht="21" hidden="false" customHeight="false" outlineLevel="0" collapsed="false">
      <c r="A469" s="13" t="n">
        <v>2566</v>
      </c>
      <c r="B469" s="18" t="s">
        <v>31</v>
      </c>
      <c r="C469" s="18" t="s">
        <v>32</v>
      </c>
      <c r="D469" s="18" t="s">
        <v>33</v>
      </c>
      <c r="E469" s="18" t="s">
        <v>34</v>
      </c>
      <c r="F469" s="18" t="s">
        <v>35</v>
      </c>
      <c r="G469" s="18" t="s">
        <v>95</v>
      </c>
      <c r="H469" s="13" t="n">
        <v>35000</v>
      </c>
      <c r="I469" s="18" t="s">
        <v>37</v>
      </c>
      <c r="J469" s="18" t="s">
        <v>38</v>
      </c>
      <c r="K469" s="19" t="s">
        <v>39</v>
      </c>
      <c r="L469" s="13" t="n">
        <v>35000</v>
      </c>
      <c r="M469" s="13" t="n">
        <v>35000</v>
      </c>
      <c r="N469" s="14" t="s">
        <v>141</v>
      </c>
      <c r="O469" s="21" t="s">
        <v>142</v>
      </c>
      <c r="P469" s="13" t="s">
        <v>41</v>
      </c>
      <c r="Q469" s="23" t="n">
        <v>243504</v>
      </c>
      <c r="R469" s="23" t="n">
        <v>243511</v>
      </c>
    </row>
    <row r="471" customFormat="false" ht="21" hidden="false" customHeight="false" outlineLevel="0" collapsed="false">
      <c r="A471" s="13" t="n">
        <v>2566</v>
      </c>
      <c r="B471" s="18" t="s">
        <v>31</v>
      </c>
      <c r="C471" s="18" t="s">
        <v>32</v>
      </c>
      <c r="D471" s="18" t="s">
        <v>33</v>
      </c>
      <c r="E471" s="18" t="s">
        <v>34</v>
      </c>
      <c r="F471" s="18" t="s">
        <v>35</v>
      </c>
      <c r="G471" s="18" t="s">
        <v>95</v>
      </c>
      <c r="H471" s="13" t="n">
        <v>20000</v>
      </c>
      <c r="I471" s="18" t="s">
        <v>37</v>
      </c>
      <c r="J471" s="18" t="s">
        <v>38</v>
      </c>
      <c r="K471" s="19" t="s">
        <v>39</v>
      </c>
      <c r="L471" s="13" t="n">
        <v>20000</v>
      </c>
      <c r="M471" s="13" t="n">
        <v>20000</v>
      </c>
      <c r="N471" s="14" t="s">
        <v>137</v>
      </c>
      <c r="O471" s="21" t="s">
        <v>138</v>
      </c>
      <c r="P471" s="13" t="s">
        <v>41</v>
      </c>
      <c r="Q471" s="23" t="n">
        <v>243516</v>
      </c>
      <c r="R471" s="23" t="n">
        <v>243523</v>
      </c>
    </row>
    <row r="473" customFormat="false" ht="21" hidden="false" customHeight="false" outlineLevel="0" collapsed="false">
      <c r="A473" s="13" t="n">
        <v>2566</v>
      </c>
      <c r="B473" s="18" t="s">
        <v>31</v>
      </c>
      <c r="C473" s="18" t="s">
        <v>32</v>
      </c>
      <c r="D473" s="18" t="s">
        <v>33</v>
      </c>
      <c r="E473" s="18" t="s">
        <v>34</v>
      </c>
      <c r="F473" s="18" t="s">
        <v>35</v>
      </c>
      <c r="G473" s="18" t="s">
        <v>95</v>
      </c>
      <c r="H473" s="13" t="n">
        <v>33849</v>
      </c>
      <c r="I473" s="18" t="s">
        <v>37</v>
      </c>
      <c r="J473" s="18" t="s">
        <v>38</v>
      </c>
      <c r="K473" s="19" t="s">
        <v>39</v>
      </c>
      <c r="L473" s="13" t="n">
        <v>33849</v>
      </c>
      <c r="M473" s="13" t="n">
        <v>33849</v>
      </c>
      <c r="N473" s="14" t="s">
        <v>107</v>
      </c>
      <c r="O473" s="21" t="s">
        <v>108</v>
      </c>
      <c r="P473" s="13" t="s">
        <v>41</v>
      </c>
      <c r="Q473" s="23" t="n">
        <v>243516</v>
      </c>
      <c r="R473" s="23" t="n">
        <v>24352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143</v>
      </c>
      <c r="B1" s="33" t="s">
        <v>144</v>
      </c>
      <c r="C1" s="33" t="s">
        <v>145</v>
      </c>
    </row>
    <row r="2" customFormat="false" ht="23.25" hidden="false" customHeight="false" outlineLevel="0" collapsed="false">
      <c r="A2" s="33" t="s">
        <v>146</v>
      </c>
      <c r="B2" s="33" t="s">
        <v>147</v>
      </c>
      <c r="C2" s="33" t="s">
        <v>148</v>
      </c>
    </row>
    <row r="3" customFormat="false" ht="23.25" hidden="false" customHeight="false" outlineLevel="0" collapsed="false">
      <c r="A3" s="33" t="s">
        <v>149</v>
      </c>
      <c r="B3" s="33" t="s">
        <v>19</v>
      </c>
      <c r="C3" s="33" t="s">
        <v>150</v>
      </c>
    </row>
    <row r="4" customFormat="false" ht="23.25" hidden="false" customHeight="false" outlineLevel="0" collapsed="false">
      <c r="A4" s="33" t="s">
        <v>151</v>
      </c>
      <c r="B4" s="33" t="s">
        <v>152</v>
      </c>
      <c r="C4" s="33" t="s">
        <v>153</v>
      </c>
    </row>
    <row r="5" customFormat="false" ht="23.25" hidden="false" customHeight="false" outlineLevel="0" collapsed="false">
      <c r="A5" s="33" t="s">
        <v>154</v>
      </c>
      <c r="B5" s="33" t="s">
        <v>155</v>
      </c>
      <c r="C5" s="33" t="s">
        <v>156</v>
      </c>
    </row>
    <row r="6" customFormat="false" ht="23.25" hidden="false" customHeight="false" outlineLevel="0" collapsed="false">
      <c r="A6" s="33" t="s">
        <v>157</v>
      </c>
      <c r="B6" s="33" t="s">
        <v>158</v>
      </c>
      <c r="C6" s="33" t="s">
        <v>159</v>
      </c>
    </row>
    <row r="7" customFormat="false" ht="23.25" hidden="false" customHeight="false" outlineLevel="0" collapsed="false">
      <c r="A7" s="33" t="s">
        <v>32</v>
      </c>
      <c r="B7" s="33" t="s">
        <v>160</v>
      </c>
      <c r="C7" s="33" t="s">
        <v>161</v>
      </c>
    </row>
    <row r="8" customFormat="false" ht="23.25" hidden="false" customHeight="false" outlineLevel="0" collapsed="false">
      <c r="A8" s="33" t="s">
        <v>162</v>
      </c>
      <c r="B8" s="33" t="s">
        <v>163</v>
      </c>
      <c r="C8" s="33" t="s">
        <v>164</v>
      </c>
    </row>
    <row r="9" customFormat="false" ht="23.25" hidden="false" customHeight="false" outlineLevel="0" collapsed="false">
      <c r="A9" s="33" t="s">
        <v>165</v>
      </c>
      <c r="B9" s="33" t="s">
        <v>166</v>
      </c>
      <c r="C9" s="33" t="s">
        <v>167</v>
      </c>
    </row>
    <row r="10" customFormat="false" ht="23.25" hidden="false" customHeight="false" outlineLevel="0" collapsed="false">
      <c r="A10" s="33" t="s">
        <v>168</v>
      </c>
      <c r="B10" s="33" t="s">
        <v>169</v>
      </c>
      <c r="C10" s="33" t="s">
        <v>170</v>
      </c>
    </row>
    <row r="11" customFormat="false" ht="23.25" hidden="false" customHeight="false" outlineLevel="0" collapsed="false">
      <c r="A11" s="33" t="s">
        <v>171</v>
      </c>
      <c r="B11" s="33" t="s">
        <v>172</v>
      </c>
      <c r="C11" s="33" t="s">
        <v>173</v>
      </c>
    </row>
    <row r="12" customFormat="false" ht="23.25" hidden="false" customHeight="false" outlineLevel="0" collapsed="false">
      <c r="A12" s="33" t="s">
        <v>174</v>
      </c>
      <c r="B12" s="33" t="s">
        <v>175</v>
      </c>
      <c r="C12" s="33" t="s">
        <v>176</v>
      </c>
    </row>
    <row r="13" customFormat="false" ht="23.25" hidden="false" customHeight="false" outlineLevel="0" collapsed="false">
      <c r="A13" s="33" t="s">
        <v>177</v>
      </c>
      <c r="B13" s="33" t="s">
        <v>178</v>
      </c>
      <c r="C13" s="33" t="s">
        <v>179</v>
      </c>
    </row>
    <row r="14" customFormat="false" ht="23.25" hidden="false" customHeight="false" outlineLevel="0" collapsed="false">
      <c r="A14" s="33" t="s">
        <v>180</v>
      </c>
      <c r="B14" s="33" t="s">
        <v>181</v>
      </c>
      <c r="C14" s="33" t="s">
        <v>182</v>
      </c>
    </row>
    <row r="15" customFormat="false" ht="23.25" hidden="false" customHeight="false" outlineLevel="0" collapsed="false">
      <c r="A15" s="33" t="s">
        <v>183</v>
      </c>
      <c r="B15" s="33" t="s">
        <v>184</v>
      </c>
      <c r="C15" s="33" t="s">
        <v>185</v>
      </c>
    </row>
    <row r="16" customFormat="false" ht="23.25" hidden="false" customHeight="false" outlineLevel="0" collapsed="false">
      <c r="A16" s="33" t="s">
        <v>186</v>
      </c>
      <c r="B16" s="33" t="s">
        <v>187</v>
      </c>
      <c r="C16" s="33" t="s">
        <v>188</v>
      </c>
    </row>
    <row r="17" customFormat="false" ht="23.25" hidden="false" customHeight="false" outlineLevel="0" collapsed="false">
      <c r="A17" s="33" t="s">
        <v>189</v>
      </c>
      <c r="B17" s="33" t="s">
        <v>190</v>
      </c>
      <c r="C17" s="33" t="s">
        <v>191</v>
      </c>
    </row>
    <row r="18" customFormat="false" ht="23.25" hidden="false" customHeight="false" outlineLevel="0" collapsed="false">
      <c r="A18" s="33" t="s">
        <v>192</v>
      </c>
      <c r="C18" s="33" t="s">
        <v>193</v>
      </c>
    </row>
    <row r="19" customFormat="false" ht="23.25" hidden="false" customHeight="false" outlineLevel="0" collapsed="false">
      <c r="A19" s="33" t="s">
        <v>194</v>
      </c>
      <c r="C19" s="33" t="s">
        <v>195</v>
      </c>
    </row>
    <row r="20" customFormat="false" ht="23.25" hidden="false" customHeight="false" outlineLevel="0" collapsed="false">
      <c r="A20" s="33" t="s">
        <v>196</v>
      </c>
      <c r="C20" s="33" t="s">
        <v>197</v>
      </c>
    </row>
    <row r="21" customFormat="false" ht="23.25" hidden="false" customHeight="false" outlineLevel="0" collapsed="false">
      <c r="A21" s="33" t="s">
        <v>198</v>
      </c>
      <c r="C21" s="33" t="s">
        <v>199</v>
      </c>
    </row>
    <row r="22" customFormat="false" ht="23.25" hidden="false" customHeight="false" outlineLevel="0" collapsed="false">
      <c r="C22" s="33" t="s">
        <v>200</v>
      </c>
    </row>
    <row r="23" customFormat="false" ht="23.25" hidden="false" customHeight="false" outlineLevel="0" collapsed="false">
      <c r="C23" s="33" t="s">
        <v>201</v>
      </c>
    </row>
    <row r="24" customFormat="false" ht="23.25" hidden="false" customHeight="false" outlineLevel="0" collapsed="false">
      <c r="C24" s="33" t="s">
        <v>202</v>
      </c>
    </row>
    <row r="25" customFormat="false" ht="23.25" hidden="false" customHeight="false" outlineLevel="0" collapsed="false">
      <c r="C25" s="33" t="s">
        <v>203</v>
      </c>
    </row>
    <row r="26" customFormat="false" ht="23.25" hidden="false" customHeight="false" outlineLevel="0" collapsed="false">
      <c r="C26" s="33" t="s">
        <v>204</v>
      </c>
    </row>
    <row r="27" customFormat="false" ht="23.25" hidden="false" customHeight="false" outlineLevel="0" collapsed="false">
      <c r="C27" s="33" t="s">
        <v>205</v>
      </c>
    </row>
    <row r="28" customFormat="false" ht="23.25" hidden="false" customHeight="false" outlineLevel="0" collapsed="false">
      <c r="C28" s="33" t="s">
        <v>206</v>
      </c>
    </row>
    <row r="29" customFormat="false" ht="23.25" hidden="false" customHeight="false" outlineLevel="0" collapsed="false">
      <c r="C29" s="33" t="s">
        <v>207</v>
      </c>
    </row>
    <row r="30" customFormat="false" ht="23.25" hidden="false" customHeight="false" outlineLevel="0" collapsed="false">
      <c r="C30" s="33" t="s">
        <v>208</v>
      </c>
    </row>
    <row r="31" customFormat="false" ht="23.25" hidden="false" customHeight="false" outlineLevel="0" collapsed="false">
      <c r="C31" s="33" t="s">
        <v>209</v>
      </c>
    </row>
    <row r="32" customFormat="false" ht="23.25" hidden="false" customHeight="false" outlineLevel="0" collapsed="false">
      <c r="C32" s="33" t="s">
        <v>210</v>
      </c>
    </row>
    <row r="33" customFormat="false" ht="23.25" hidden="false" customHeight="false" outlineLevel="0" collapsed="false">
      <c r="C33" s="33" t="s">
        <v>211</v>
      </c>
    </row>
    <row r="34" customFormat="false" ht="23.25" hidden="false" customHeight="false" outlineLevel="0" collapsed="false">
      <c r="C34" s="33" t="s">
        <v>212</v>
      </c>
    </row>
    <row r="35" customFormat="false" ht="23.25" hidden="false" customHeight="false" outlineLevel="0" collapsed="false">
      <c r="C35" s="33" t="s">
        <v>213</v>
      </c>
    </row>
    <row r="36" customFormat="false" ht="23.25" hidden="false" customHeight="false" outlineLevel="0" collapsed="false">
      <c r="C36" s="33" t="s">
        <v>214</v>
      </c>
    </row>
    <row r="37" customFormat="false" ht="23.25" hidden="false" customHeight="false" outlineLevel="0" collapsed="false">
      <c r="C37" s="33" t="s">
        <v>215</v>
      </c>
    </row>
    <row r="38" customFormat="false" ht="23.25" hidden="false" customHeight="false" outlineLevel="0" collapsed="false">
      <c r="C38" s="33" t="s">
        <v>216</v>
      </c>
    </row>
    <row r="39" customFormat="false" ht="23.25" hidden="false" customHeight="false" outlineLevel="0" collapsed="false">
      <c r="C39" s="33" t="s">
        <v>217</v>
      </c>
    </row>
    <row r="40" customFormat="false" ht="23.25" hidden="false" customHeight="false" outlineLevel="0" collapsed="false">
      <c r="C40" s="33" t="s">
        <v>218</v>
      </c>
    </row>
    <row r="41" customFormat="false" ht="23.25" hidden="false" customHeight="false" outlineLevel="0" collapsed="false">
      <c r="C41" s="33" t="s">
        <v>219</v>
      </c>
    </row>
    <row r="42" customFormat="false" ht="23.25" hidden="false" customHeight="false" outlineLevel="0" collapsed="false">
      <c r="C42" s="33" t="s">
        <v>220</v>
      </c>
    </row>
    <row r="43" customFormat="false" ht="23.25" hidden="false" customHeight="false" outlineLevel="0" collapsed="false">
      <c r="C43" s="33" t="s">
        <v>221</v>
      </c>
    </row>
    <row r="44" customFormat="false" ht="23.25" hidden="false" customHeight="false" outlineLevel="0" collapsed="false">
      <c r="C44" s="33" t="s">
        <v>222</v>
      </c>
    </row>
    <row r="45" customFormat="false" ht="23.25" hidden="false" customHeight="false" outlineLevel="0" collapsed="false">
      <c r="C45" s="33" t="s">
        <v>223</v>
      </c>
    </row>
    <row r="46" customFormat="false" ht="23.25" hidden="false" customHeight="false" outlineLevel="0" collapsed="false">
      <c r="C46" s="33" t="s">
        <v>224</v>
      </c>
    </row>
    <row r="47" customFormat="false" ht="23.25" hidden="false" customHeight="false" outlineLevel="0" collapsed="false">
      <c r="C47" s="33" t="s">
        <v>225</v>
      </c>
    </row>
    <row r="48" customFormat="false" ht="23.25" hidden="false" customHeight="false" outlineLevel="0" collapsed="false">
      <c r="C48" s="33" t="s">
        <v>226</v>
      </c>
    </row>
    <row r="49" customFormat="false" ht="23.25" hidden="false" customHeight="false" outlineLevel="0" collapsed="false">
      <c r="C49" s="33" t="s">
        <v>227</v>
      </c>
    </row>
    <row r="50" customFormat="false" ht="23.25" hidden="false" customHeight="false" outlineLevel="0" collapsed="false">
      <c r="C50" s="33" t="s">
        <v>228</v>
      </c>
    </row>
    <row r="51" customFormat="false" ht="23.25" hidden="false" customHeight="false" outlineLevel="0" collapsed="false">
      <c r="C51" s="33" t="s">
        <v>229</v>
      </c>
    </row>
    <row r="52" customFormat="false" ht="23.25" hidden="false" customHeight="false" outlineLevel="0" collapsed="false">
      <c r="C52" s="33" t="s">
        <v>230</v>
      </c>
    </row>
    <row r="53" customFormat="false" ht="23.25" hidden="false" customHeight="false" outlineLevel="0" collapsed="false">
      <c r="C53" s="33" t="s">
        <v>231</v>
      </c>
    </row>
    <row r="54" customFormat="false" ht="23.25" hidden="false" customHeight="false" outlineLevel="0" collapsed="false">
      <c r="C54" s="33" t="s">
        <v>232</v>
      </c>
    </row>
    <row r="55" customFormat="false" ht="23.25" hidden="false" customHeight="false" outlineLevel="0" collapsed="false">
      <c r="C55" s="33" t="s">
        <v>233</v>
      </c>
    </row>
    <row r="56" customFormat="false" ht="23.25" hidden="false" customHeight="false" outlineLevel="0" collapsed="false">
      <c r="C56" s="33" t="s">
        <v>234</v>
      </c>
    </row>
    <row r="57" customFormat="false" ht="23.25" hidden="false" customHeight="false" outlineLevel="0" collapsed="false">
      <c r="C57" s="33" t="s">
        <v>235</v>
      </c>
    </row>
    <row r="58" customFormat="false" ht="23.25" hidden="false" customHeight="false" outlineLevel="0" collapsed="false">
      <c r="C58" s="33" t="s">
        <v>236</v>
      </c>
    </row>
    <row r="59" customFormat="false" ht="23.25" hidden="false" customHeight="false" outlineLevel="0" collapsed="false">
      <c r="C59" s="33" t="s">
        <v>237</v>
      </c>
    </row>
    <row r="60" customFormat="false" ht="23.25" hidden="false" customHeight="false" outlineLevel="0" collapsed="false">
      <c r="C60" s="33" t="s">
        <v>238</v>
      </c>
    </row>
    <row r="61" customFormat="false" ht="23.25" hidden="false" customHeight="false" outlineLevel="0" collapsed="false">
      <c r="C61" s="33" t="s">
        <v>239</v>
      </c>
    </row>
    <row r="62" customFormat="false" ht="23.25" hidden="false" customHeight="false" outlineLevel="0" collapsed="false">
      <c r="C62" s="33" t="s">
        <v>240</v>
      </c>
    </row>
    <row r="63" customFormat="false" ht="23.25" hidden="false" customHeight="false" outlineLevel="0" collapsed="false">
      <c r="C63" s="33" t="s">
        <v>241</v>
      </c>
    </row>
    <row r="64" customFormat="false" ht="23.25" hidden="false" customHeight="false" outlineLevel="0" collapsed="false">
      <c r="C64" s="33" t="s">
        <v>242</v>
      </c>
    </row>
    <row r="65" customFormat="false" ht="23.25" hidden="false" customHeight="false" outlineLevel="0" collapsed="false">
      <c r="C65" s="33" t="s">
        <v>243</v>
      </c>
    </row>
    <row r="66" customFormat="false" ht="23.25" hidden="false" customHeight="false" outlineLevel="0" collapsed="false">
      <c r="C66" s="33" t="s">
        <v>244</v>
      </c>
    </row>
    <row r="67" customFormat="false" ht="23.25" hidden="false" customHeight="false" outlineLevel="0" collapsed="false">
      <c r="C67" s="33" t="s">
        <v>245</v>
      </c>
    </row>
    <row r="68" customFormat="false" ht="23.25" hidden="false" customHeight="false" outlineLevel="0" collapsed="false">
      <c r="C68" s="33" t="s">
        <v>246</v>
      </c>
    </row>
    <row r="69" customFormat="false" ht="23.25" hidden="false" customHeight="false" outlineLevel="0" collapsed="false">
      <c r="C69" s="33" t="s">
        <v>247</v>
      </c>
    </row>
    <row r="70" customFormat="false" ht="23.25" hidden="false" customHeight="false" outlineLevel="0" collapsed="false">
      <c r="C70" s="33" t="s">
        <v>35</v>
      </c>
    </row>
    <row r="71" customFormat="false" ht="23.25" hidden="false" customHeight="false" outlineLevel="0" collapsed="false">
      <c r="C71" s="33" t="s">
        <v>248</v>
      </c>
    </row>
    <row r="72" customFormat="false" ht="23.25" hidden="false" customHeight="false" outlineLevel="0" collapsed="false">
      <c r="C72" s="33" t="s">
        <v>249</v>
      </c>
    </row>
    <row r="73" customFormat="false" ht="23.25" hidden="false" customHeight="false" outlineLevel="0" collapsed="false">
      <c r="C73" s="33" t="s">
        <v>250</v>
      </c>
    </row>
    <row r="74" customFormat="false" ht="23.25" hidden="false" customHeight="false" outlineLevel="0" collapsed="false">
      <c r="C74" s="33" t="s">
        <v>251</v>
      </c>
    </row>
    <row r="75" customFormat="false" ht="23.25" hidden="false" customHeight="false" outlineLevel="0" collapsed="false">
      <c r="C75" s="33" t="s">
        <v>252</v>
      </c>
    </row>
    <row r="76" customFormat="false" ht="23.25" hidden="false" customHeight="false" outlineLevel="0" collapsed="false">
      <c r="C76" s="33" t="s">
        <v>253</v>
      </c>
    </row>
    <row r="77" customFormat="false" ht="23.25" hidden="false" customHeight="false" outlineLevel="0" collapsed="false">
      <c r="C77" s="33" t="s">
        <v>254</v>
      </c>
    </row>
    <row r="78" customFormat="false" ht="23.25" hidden="false" customHeight="false" outlineLevel="0" collapsed="false">
      <c r="C78" s="33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4T02:04:16Z</dcterms:modified>
  <cp:revision>0</cp:revision>
  <dc:subject/>
  <dc:title/>
</cp:coreProperties>
</file>